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9" firstSheet="1" activeTab="1"/>
  </bookViews>
  <sheets>
    <sheet name="Define" sheetId="1" state="hidden" r:id="rId2"/>
    <sheet name="封面" sheetId="2" state="visible" r:id="rId3"/>
    <sheet name="目录" sheetId="3" state="visible" r:id="rId4"/>
    <sheet name="1.一般公共预算收入表" sheetId="4" state="visible" r:id="rId5"/>
    <sheet name="2.一般公共预算支出表" sheetId="5" state="visible" r:id="rId6"/>
    <sheet name="3.一般公共预算本级支出表" sheetId="6" state="visible" r:id="rId7"/>
    <sheet name="4.一般公共预算本级基本支出表" sheetId="7" state="visible" r:id="rId8"/>
    <sheet name="5.一般公共预算税收返还和转移支付表" sheetId="8" state="visible" r:id="rId9"/>
    <sheet name="2019年一般公共预算收支情况表（数据源）" sheetId="9" state="hidden" r:id="rId10"/>
    <sheet name="6.分地区税收返还和转移支付表" sheetId="10" state="visible" r:id="rId11"/>
    <sheet name="7.政府一般债务限额和余额情况表" sheetId="11" state="visible" r:id="rId12"/>
    <sheet name="8.一般公共预算区本级三公经费预算表" sheetId="12" state="visible" r:id="rId13"/>
    <sheet name="9.政府性基金预算收入表" sheetId="13" state="visible" r:id="rId14"/>
    <sheet name="10.政府性基金预算支出表" sheetId="14" state="visible" r:id="rId15"/>
    <sheet name="11.区本级政府性基金预算支出表" sheetId="15" state="visible" r:id="rId16"/>
    <sheet name="12.政府性基金预算转移支付表" sheetId="16" state="visible" r:id="rId17"/>
    <sheet name="13.政府专项债务限额和余额情况表" sheetId="17" state="visible" r:id="rId18"/>
    <sheet name="14.国有资本经营预算收入表" sheetId="18" state="visible" r:id="rId19"/>
    <sheet name="15.国有资本经营预算支出表" sheetId="19" state="visible" r:id="rId20"/>
    <sheet name="16.区本级国有资本经营预算支出表" sheetId="20" state="visible" r:id="rId21"/>
    <sheet name="17.国有资本经营预算转移支付表" sheetId="21" state="visible" r:id="rId22"/>
    <sheet name="18.社会保险基金预算收入表" sheetId="22" state="visible" r:id="rId23"/>
    <sheet name="19.社会保险基金预算支出表" sheetId="23" state="visible" r:id="rId24"/>
    <sheet name="20.区本级社会保险基金预算支出表" sheetId="24" state="visible" r:id="rId25"/>
  </sheets>
  <definedNames>
    <definedName function="false" hidden="false" localSheetId="3" name="_xlnm.Print_Titles" vbProcedure="false">'1.一般公共预算收入表'!$1:$4</definedName>
    <definedName function="false" hidden="true" localSheetId="4" name="_xlnm._FilterDatabase" vbProcedure="false">'2.一般公共预算支出表'!$A$4:$B$32</definedName>
    <definedName function="false" hidden="true" localSheetId="8" name="_xlnm._FilterDatabase" vbProcedure="false">'2019年一般公共预算收支情况表（数据源）'!$C$4:$H$1307</definedName>
    <definedName function="false" hidden="false" localSheetId="5" name="_xlnm.Print_Titles" vbProcedure="false">'3.一般公共预算本级支出表'!$1:$4</definedName>
    <definedName function="false" hidden="true" localSheetId="5" name="_xlnm._FilterDatabase" vbProcedure="false">'3.一般公共预算本级支出表'!$A$4:$F$1307</definedName>
    <definedName function="false" hidden="false" localSheetId="6" name="_xlnm.Print_Titles" vbProcedure="false">'4.一般公共预算本级基本支出表'!$1:$4</definedName>
    <definedName function="false" hidden="true" localSheetId="6" name="_xlnm._FilterDatabase" vbProcedure="false">'4.一般公共预算本级基本支出表'!$A$4:$B$80</definedName>
    <definedName function="false" hidden="false" localSheetId="7" name="_xlnm.Print_Area" vbProcedure="false">'5.一般公共预算税收返还和转移支付表'!$A$1:$B$94</definedName>
    <definedName function="false" hidden="false" localSheetId="7" name="_xlnm.Print_Titles" vbProcedure="false">'5.一般公共预算税收返还和转移支付表'!$1:$4</definedName>
    <definedName function="false" hidden="false" name="地区名称" vbProcedure="false">封面!$B$2:$B$5</definedName>
    <definedName function="false" hidden="false" localSheetId="2" name="地区名称" vbProcedure="false">#REF!</definedName>
    <definedName function="false" hidden="false" localSheetId="3" name="Excel_BuiltIn__FilterDatabase" vbProcedure="false">#REF!</definedName>
    <definedName function="false" hidden="false" localSheetId="3" name="地区名称" vbProcedure="false">#REF!</definedName>
    <definedName function="false" hidden="false" localSheetId="6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7</xdr:colOff>
                <xdr:row>19</xdr:row>
                <xdr:rowOff>17</xdr:rowOff>
              </xdr:from>
              <xdr:to>
                <xdr:col>2</xdr:col>
                <xdr:colOff>29</xdr:colOff>
                <xdr:row>24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</xdr:row>
                <xdr:rowOff>35</xdr:rowOff>
              </xdr:from>
              <xdr:to>
                <xdr:col>3</xdr:col>
                <xdr:colOff>-134</xdr:colOff>
                <xdr:row>7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5</xdr:row>
                <xdr:rowOff>15</xdr:rowOff>
              </xdr:from>
              <xdr:to>
                <xdr:col>3</xdr:col>
                <xdr:colOff>-134</xdr:colOff>
                <xdr:row>19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4</xdr:row>
                <xdr:rowOff>15</xdr:rowOff>
              </xdr:from>
              <xdr:to>
                <xdr:col>3</xdr:col>
                <xdr:colOff>-134</xdr:colOff>
                <xdr:row>28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5</xdr:row>
                <xdr:rowOff>15</xdr:rowOff>
              </xdr:from>
              <xdr:to>
                <xdr:col>3</xdr:col>
                <xdr:colOff>-134</xdr:colOff>
                <xdr:row>39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7</xdr:row>
                <xdr:rowOff>15</xdr:rowOff>
              </xdr:from>
              <xdr:to>
                <xdr:col>3</xdr:col>
                <xdr:colOff>-134</xdr:colOff>
                <xdr:row>51</xdr:row>
                <xdr:rowOff>1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8</xdr:row>
                <xdr:rowOff>15</xdr:rowOff>
              </xdr:from>
              <xdr:to>
                <xdr:col>3</xdr:col>
                <xdr:colOff>-134</xdr:colOff>
                <xdr:row>62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69</xdr:row>
                <xdr:rowOff>15</xdr:rowOff>
              </xdr:from>
              <xdr:to>
                <xdr:col>3</xdr:col>
                <xdr:colOff>-134</xdr:colOff>
                <xdr:row>7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81</xdr:row>
                <xdr:rowOff>15</xdr:rowOff>
              </xdr:from>
              <xdr:to>
                <xdr:col>3</xdr:col>
                <xdr:colOff>-134</xdr:colOff>
                <xdr:row>85</xdr:row>
                <xdr:rowOff>12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90</xdr:row>
                <xdr:rowOff>15</xdr:rowOff>
              </xdr:from>
              <xdr:to>
                <xdr:col>3</xdr:col>
                <xdr:colOff>-134</xdr:colOff>
                <xdr:row>94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96</xdr:row>
                <xdr:rowOff>15</xdr:rowOff>
              </xdr:from>
              <xdr:to>
                <xdr:col>3</xdr:col>
                <xdr:colOff>-134</xdr:colOff>
                <xdr:row>100</xdr:row>
                <xdr:rowOff>12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04</xdr:row>
                <xdr:rowOff>15</xdr:rowOff>
              </xdr:from>
              <xdr:to>
                <xdr:col>3</xdr:col>
                <xdr:colOff>-134</xdr:colOff>
                <xdr:row>108</xdr:row>
                <xdr:rowOff>12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14</xdr:row>
                <xdr:rowOff>15</xdr:rowOff>
              </xdr:from>
              <xdr:to>
                <xdr:col>3</xdr:col>
                <xdr:colOff>-134</xdr:colOff>
                <xdr:row>118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23</xdr:row>
                <xdr:rowOff>15</xdr:rowOff>
              </xdr:from>
              <xdr:to>
                <xdr:col>3</xdr:col>
                <xdr:colOff>-134</xdr:colOff>
                <xdr:row>127</xdr:row>
                <xdr:rowOff>13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34</xdr:row>
                <xdr:rowOff>15</xdr:rowOff>
              </xdr:from>
              <xdr:to>
                <xdr:col>3</xdr:col>
                <xdr:colOff>-134</xdr:colOff>
                <xdr:row>138</xdr:row>
                <xdr:rowOff>13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48</xdr:row>
                <xdr:rowOff>15</xdr:rowOff>
              </xdr:from>
              <xdr:to>
                <xdr:col>3</xdr:col>
                <xdr:colOff>-134</xdr:colOff>
                <xdr:row>152</xdr:row>
                <xdr:rowOff>15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55</xdr:row>
                <xdr:rowOff>15</xdr:rowOff>
              </xdr:from>
              <xdr:to>
                <xdr:col>3</xdr:col>
                <xdr:colOff>-134</xdr:colOff>
                <xdr:row>159</xdr:row>
                <xdr:rowOff>15</xdr:rowOff>
              </xdr:to>
            </anchor>
          </commentPr>
        </mc:Choice>
        <mc:Fallback/>
      </mc:AlternateContent>
    </comment>
    <comment ref="C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62</xdr:row>
                <xdr:rowOff>15</xdr:rowOff>
              </xdr:from>
              <xdr:to>
                <xdr:col>3</xdr:col>
                <xdr:colOff>-134</xdr:colOff>
                <xdr:row>166</xdr:row>
                <xdr:rowOff>15</xdr:rowOff>
              </xdr:to>
            </anchor>
          </commentPr>
        </mc:Choice>
        <mc:Fallback/>
      </mc:AlternateContent>
    </comment>
    <comment ref="C1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63</xdr:row>
                <xdr:rowOff>15</xdr:rowOff>
              </xdr:from>
              <xdr:to>
                <xdr:col>3</xdr:col>
                <xdr:colOff>-134</xdr:colOff>
                <xdr:row>167</xdr:row>
                <xdr:rowOff>15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69</xdr:row>
                <xdr:rowOff>15</xdr:rowOff>
              </xdr:from>
              <xdr:to>
                <xdr:col>3</xdr:col>
                <xdr:colOff>-134</xdr:colOff>
                <xdr:row>173</xdr:row>
                <xdr:rowOff>15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76</xdr:row>
                <xdr:rowOff>15</xdr:rowOff>
              </xdr:from>
              <xdr:to>
                <xdr:col>3</xdr:col>
                <xdr:colOff>-134</xdr:colOff>
                <xdr:row>180</xdr:row>
                <xdr:rowOff>15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83</xdr:row>
                <xdr:rowOff>15</xdr:rowOff>
              </xdr:from>
              <xdr:to>
                <xdr:col>3</xdr:col>
                <xdr:colOff>-134</xdr:colOff>
                <xdr:row>187</xdr:row>
                <xdr:rowOff>15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90</xdr:row>
                <xdr:rowOff>15</xdr:rowOff>
              </xdr:from>
              <xdr:to>
                <xdr:col>3</xdr:col>
                <xdr:colOff>-134</xdr:colOff>
                <xdr:row>194</xdr:row>
                <xdr:rowOff>15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97</xdr:row>
                <xdr:rowOff>15</xdr:rowOff>
              </xdr:from>
              <xdr:to>
                <xdr:col>3</xdr:col>
                <xdr:colOff>-134</xdr:colOff>
                <xdr:row>201</xdr:row>
                <xdr:rowOff>15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03</xdr:row>
                <xdr:rowOff>15</xdr:rowOff>
              </xdr:from>
              <xdr:to>
                <xdr:col>3</xdr:col>
                <xdr:colOff>-134</xdr:colOff>
                <xdr:row>207</xdr:row>
                <xdr:rowOff>15</xdr:rowOff>
              </xdr:to>
            </anchor>
          </commentPr>
        </mc:Choice>
        <mc:Fallback/>
      </mc:AlternateContent>
    </comment>
    <comment ref="C2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11</xdr:row>
                <xdr:rowOff>15</xdr:rowOff>
              </xdr:from>
              <xdr:to>
                <xdr:col>3</xdr:col>
                <xdr:colOff>-134</xdr:colOff>
                <xdr:row>215</xdr:row>
                <xdr:rowOff>15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17</xdr:row>
                <xdr:rowOff>15</xdr:rowOff>
              </xdr:from>
              <xdr:to>
                <xdr:col>3</xdr:col>
                <xdr:colOff>-134</xdr:colOff>
                <xdr:row>221</xdr:row>
                <xdr:rowOff>15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23</xdr:row>
                <xdr:rowOff>15</xdr:rowOff>
              </xdr:from>
              <xdr:to>
                <xdr:col>3</xdr:col>
                <xdr:colOff>-134</xdr:colOff>
                <xdr:row>227</xdr:row>
                <xdr:rowOff>15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29</xdr:row>
                <xdr:rowOff>15</xdr:rowOff>
              </xdr:from>
              <xdr:to>
                <xdr:col>3</xdr:col>
                <xdr:colOff>-134</xdr:colOff>
                <xdr:row>233</xdr:row>
                <xdr:rowOff>15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46</xdr:row>
                <xdr:rowOff>15</xdr:rowOff>
              </xdr:from>
              <xdr:to>
                <xdr:col>3</xdr:col>
                <xdr:colOff>-134</xdr:colOff>
                <xdr:row>250</xdr:row>
                <xdr:rowOff>15</xdr:rowOff>
              </xdr:to>
            </anchor>
          </commentPr>
        </mc:Choice>
        <mc:Fallback/>
      </mc:AlternateContent>
    </comment>
    <comment ref="C2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66</xdr:row>
                <xdr:rowOff>15</xdr:rowOff>
              </xdr:from>
              <xdr:to>
                <xdr:col>3</xdr:col>
                <xdr:colOff>-134</xdr:colOff>
                <xdr:row>270</xdr:row>
                <xdr:rowOff>15</xdr:rowOff>
              </xdr:to>
            </anchor>
          </commentPr>
        </mc:Choice>
        <mc:Fallback/>
      </mc:AlternateContent>
    </comment>
    <comment ref="C2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68</xdr:row>
                <xdr:rowOff>15</xdr:rowOff>
              </xdr:from>
              <xdr:to>
                <xdr:col>3</xdr:col>
                <xdr:colOff>-134</xdr:colOff>
                <xdr:row>272</xdr:row>
                <xdr:rowOff>12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77</xdr:row>
                <xdr:rowOff>15</xdr:rowOff>
              </xdr:from>
              <xdr:to>
                <xdr:col>3</xdr:col>
                <xdr:colOff>-134</xdr:colOff>
                <xdr:row>281</xdr:row>
                <xdr:rowOff>15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92</xdr:row>
                <xdr:rowOff>15</xdr:rowOff>
              </xdr:from>
              <xdr:to>
                <xdr:col>3</xdr:col>
                <xdr:colOff>-134</xdr:colOff>
                <xdr:row>296</xdr:row>
                <xdr:rowOff>15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01</xdr:row>
                <xdr:rowOff>15</xdr:rowOff>
              </xdr:from>
              <xdr:to>
                <xdr:col>3</xdr:col>
                <xdr:colOff>-134</xdr:colOff>
                <xdr:row>305</xdr:row>
                <xdr:rowOff>15</xdr:rowOff>
              </xdr:to>
            </anchor>
          </commentPr>
        </mc:Choice>
        <mc:Fallback/>
      </mc:AlternateContent>
    </comment>
    <comment ref="C33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36</xdr:row>
                <xdr:rowOff>15</xdr:rowOff>
              </xdr:from>
              <xdr:to>
                <xdr:col>3</xdr:col>
                <xdr:colOff>-134</xdr:colOff>
                <xdr:row>340</xdr:row>
                <xdr:rowOff>15</xdr:rowOff>
              </xdr:to>
            </anchor>
          </commentPr>
        </mc:Choice>
        <mc:Fallback/>
      </mc:AlternateContent>
    </comment>
    <comment ref="C3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44</xdr:row>
                <xdr:rowOff>15</xdr:rowOff>
              </xdr:from>
              <xdr:to>
                <xdr:col>3</xdr:col>
                <xdr:colOff>-134</xdr:colOff>
                <xdr:row>348</xdr:row>
                <xdr:rowOff>13</xdr:rowOff>
              </xdr:to>
            </anchor>
          </commentPr>
        </mc:Choice>
        <mc:Fallback/>
      </mc:AlternateContent>
    </comment>
    <comment ref="C35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50</xdr:row>
                <xdr:rowOff>15</xdr:rowOff>
              </xdr:from>
              <xdr:to>
                <xdr:col>3</xdr:col>
                <xdr:colOff>-134</xdr:colOff>
                <xdr:row>354</xdr:row>
                <xdr:rowOff>13</xdr:rowOff>
              </xdr:to>
            </anchor>
          </commentPr>
        </mc:Choice>
        <mc:Fallback/>
      </mc:AlternateContent>
    </comment>
    <comment ref="C3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51</xdr:row>
                <xdr:rowOff>15</xdr:rowOff>
              </xdr:from>
              <xdr:to>
                <xdr:col>3</xdr:col>
                <xdr:colOff>-134</xdr:colOff>
                <xdr:row>355</xdr:row>
                <xdr:rowOff>13</xdr:rowOff>
              </xdr:to>
            </anchor>
          </commentPr>
        </mc:Choice>
        <mc:Fallback/>
      </mc:AlternateContent>
    </comment>
    <comment ref="C3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52</xdr:row>
                <xdr:rowOff>15</xdr:rowOff>
              </xdr:from>
              <xdr:to>
                <xdr:col>3</xdr:col>
                <xdr:colOff>-134</xdr:colOff>
                <xdr:row>356</xdr:row>
                <xdr:rowOff>13</xdr:rowOff>
              </xdr:to>
            </anchor>
          </commentPr>
        </mc:Choice>
        <mc:Fallback/>
      </mc:AlternateContent>
    </comment>
    <comment ref="C3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53</xdr:row>
                <xdr:rowOff>15</xdr:rowOff>
              </xdr:from>
              <xdr:to>
                <xdr:col>3</xdr:col>
                <xdr:colOff>-134</xdr:colOff>
                <xdr:row>357</xdr:row>
                <xdr:rowOff>13</xdr:rowOff>
              </xdr:to>
            </anchor>
          </commentPr>
        </mc:Choice>
        <mc:Fallback/>
      </mc:AlternateContent>
    </comment>
    <comment ref="C3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58</xdr:row>
                <xdr:rowOff>15</xdr:rowOff>
              </xdr:from>
              <xdr:to>
                <xdr:col>3</xdr:col>
                <xdr:colOff>-134</xdr:colOff>
                <xdr:row>362</xdr:row>
                <xdr:rowOff>13</xdr:rowOff>
              </xdr:to>
            </anchor>
          </commentPr>
        </mc:Choice>
        <mc:Fallback/>
      </mc:AlternateContent>
    </comment>
    <comment ref="C3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67</xdr:row>
                <xdr:rowOff>15</xdr:rowOff>
              </xdr:from>
              <xdr:to>
                <xdr:col>3</xdr:col>
                <xdr:colOff>-134</xdr:colOff>
                <xdr:row>371</xdr:row>
                <xdr:rowOff>13</xdr:rowOff>
              </xdr:to>
            </anchor>
          </commentPr>
        </mc:Choice>
        <mc:Fallback/>
      </mc:AlternateContent>
    </comment>
    <comment ref="C3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74</xdr:row>
                <xdr:rowOff>15</xdr:rowOff>
              </xdr:from>
              <xdr:to>
                <xdr:col>3</xdr:col>
                <xdr:colOff>-134</xdr:colOff>
                <xdr:row>378</xdr:row>
                <xdr:rowOff>13</xdr:rowOff>
              </xdr:to>
            </anchor>
          </commentPr>
        </mc:Choice>
        <mc:Fallback/>
      </mc:AlternateContent>
    </comment>
    <comment ref="C3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80</xdr:row>
                <xdr:rowOff>15</xdr:rowOff>
              </xdr:from>
              <xdr:to>
                <xdr:col>3</xdr:col>
                <xdr:colOff>-134</xdr:colOff>
                <xdr:row>384</xdr:row>
                <xdr:rowOff>13</xdr:rowOff>
              </xdr:to>
            </anchor>
          </commentPr>
        </mc:Choice>
        <mc:Fallback/>
      </mc:AlternateContent>
    </comment>
    <comment ref="C3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84</xdr:row>
                <xdr:rowOff>15</xdr:rowOff>
              </xdr:from>
              <xdr:to>
                <xdr:col>3</xdr:col>
                <xdr:colOff>-134</xdr:colOff>
                <xdr:row>388</xdr:row>
                <xdr:rowOff>13</xdr:rowOff>
              </xdr:to>
            </anchor>
          </commentPr>
        </mc:Choice>
        <mc:Fallback/>
      </mc:AlternateContent>
    </comment>
    <comment ref="C3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88</xdr:row>
                <xdr:rowOff>15</xdr:rowOff>
              </xdr:from>
              <xdr:to>
                <xdr:col>3</xdr:col>
                <xdr:colOff>-134</xdr:colOff>
                <xdr:row>392</xdr:row>
                <xdr:rowOff>13</xdr:rowOff>
              </xdr:to>
            </anchor>
          </commentPr>
        </mc:Choice>
        <mc:Fallback/>
      </mc:AlternateContent>
    </comment>
    <comment ref="C39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92</xdr:row>
                <xdr:rowOff>15</xdr:rowOff>
              </xdr:from>
              <xdr:to>
                <xdr:col>3</xdr:col>
                <xdr:colOff>-134</xdr:colOff>
                <xdr:row>396</xdr:row>
                <xdr:rowOff>13</xdr:rowOff>
              </xdr:to>
            </anchor>
          </commentPr>
        </mc:Choice>
        <mc:Fallback/>
      </mc:AlternateContent>
    </comment>
    <comment ref="C4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398</xdr:row>
                <xdr:rowOff>15</xdr:rowOff>
              </xdr:from>
              <xdr:to>
                <xdr:col>3</xdr:col>
                <xdr:colOff>-134</xdr:colOff>
                <xdr:row>402</xdr:row>
                <xdr:rowOff>13</xdr:rowOff>
              </xdr:to>
            </anchor>
          </commentPr>
        </mc:Choice>
        <mc:Fallback/>
      </mc:AlternateContent>
    </comment>
    <comment ref="C4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05</xdr:row>
                <xdr:rowOff>15</xdr:rowOff>
              </xdr:from>
              <xdr:to>
                <xdr:col>3</xdr:col>
                <xdr:colOff>-134</xdr:colOff>
                <xdr:row>409</xdr:row>
                <xdr:rowOff>13</xdr:rowOff>
              </xdr:to>
            </anchor>
          </commentPr>
        </mc:Choice>
        <mc:Fallback/>
      </mc:AlternateContent>
    </comment>
    <comment ref="C4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06</xdr:row>
                <xdr:rowOff>15</xdr:rowOff>
              </xdr:from>
              <xdr:to>
                <xdr:col>3</xdr:col>
                <xdr:colOff>-134</xdr:colOff>
                <xdr:row>410</xdr:row>
                <xdr:rowOff>13</xdr:rowOff>
              </xdr:to>
            </anchor>
          </commentPr>
        </mc:Choice>
        <mc:Fallback/>
      </mc:AlternateContent>
    </comment>
    <comment ref="C4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07</xdr:row>
                <xdr:rowOff>15</xdr:rowOff>
              </xdr:from>
              <xdr:to>
                <xdr:col>3</xdr:col>
                <xdr:colOff>-134</xdr:colOff>
                <xdr:row>411</xdr:row>
                <xdr:rowOff>13</xdr:rowOff>
              </xdr:to>
            </anchor>
          </commentPr>
        </mc:Choice>
        <mc:Fallback/>
      </mc:AlternateContent>
    </comment>
    <comment ref="C4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12</xdr:row>
                <xdr:rowOff>15</xdr:rowOff>
              </xdr:from>
              <xdr:to>
                <xdr:col>3</xdr:col>
                <xdr:colOff>-134</xdr:colOff>
                <xdr:row>416</xdr:row>
                <xdr:rowOff>13</xdr:rowOff>
              </xdr:to>
            </anchor>
          </commentPr>
        </mc:Choice>
        <mc:Fallback/>
      </mc:AlternateContent>
    </comment>
    <comment ref="C4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21</xdr:row>
                <xdr:rowOff>15</xdr:rowOff>
              </xdr:from>
              <xdr:to>
                <xdr:col>3</xdr:col>
                <xdr:colOff>-134</xdr:colOff>
                <xdr:row>425</xdr:row>
                <xdr:rowOff>13</xdr:rowOff>
              </xdr:to>
            </anchor>
          </commentPr>
        </mc:Choice>
        <mc:Fallback/>
      </mc:AlternateContent>
    </comment>
    <comment ref="C43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27</xdr:row>
                <xdr:rowOff>15</xdr:rowOff>
              </xdr:from>
              <xdr:to>
                <xdr:col>3</xdr:col>
                <xdr:colOff>-134</xdr:colOff>
                <xdr:row>431</xdr:row>
                <xdr:rowOff>13</xdr:rowOff>
              </xdr:to>
            </anchor>
          </commentPr>
        </mc:Choice>
        <mc:Fallback/>
      </mc:AlternateContent>
    </comment>
    <comment ref="C4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33</xdr:row>
                <xdr:rowOff>15</xdr:rowOff>
              </xdr:from>
              <xdr:to>
                <xdr:col>3</xdr:col>
                <xdr:colOff>-134</xdr:colOff>
                <xdr:row>437</xdr:row>
                <xdr:rowOff>13</xdr:rowOff>
              </xdr:to>
            </anchor>
          </commentPr>
        </mc:Choice>
        <mc:Fallback/>
      </mc:AlternateContent>
    </comment>
    <comment ref="C4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38</xdr:row>
                <xdr:rowOff>15</xdr:rowOff>
              </xdr:from>
              <xdr:to>
                <xdr:col>3</xdr:col>
                <xdr:colOff>-134</xdr:colOff>
                <xdr:row>442</xdr:row>
                <xdr:rowOff>13</xdr:rowOff>
              </xdr:to>
            </anchor>
          </commentPr>
        </mc:Choice>
        <mc:Fallback/>
      </mc:AlternateContent>
    </comment>
    <comment ref="C4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43</xdr:row>
                <xdr:rowOff>15</xdr:rowOff>
              </xdr:from>
              <xdr:to>
                <xdr:col>3</xdr:col>
                <xdr:colOff>-134</xdr:colOff>
                <xdr:row>447</xdr:row>
                <xdr:rowOff>13</xdr:rowOff>
              </xdr:to>
            </anchor>
          </commentPr>
        </mc:Choice>
        <mc:Fallback/>
      </mc:AlternateContent>
    </comment>
    <comment ref="C45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50</xdr:row>
                <xdr:rowOff>15</xdr:rowOff>
              </xdr:from>
              <xdr:to>
                <xdr:col>3</xdr:col>
                <xdr:colOff>-134</xdr:colOff>
                <xdr:row>454</xdr:row>
                <xdr:rowOff>13</xdr:rowOff>
              </xdr:to>
            </anchor>
          </commentPr>
        </mc:Choice>
        <mc:Fallback/>
      </mc:AlternateContent>
    </comment>
    <comment ref="C4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54</xdr:row>
                <xdr:rowOff>15</xdr:rowOff>
              </xdr:from>
              <xdr:to>
                <xdr:col>3</xdr:col>
                <xdr:colOff>-134</xdr:colOff>
                <xdr:row>458</xdr:row>
                <xdr:rowOff>13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57</xdr:row>
                <xdr:rowOff>15</xdr:rowOff>
              </xdr:from>
              <xdr:to>
                <xdr:col>3</xdr:col>
                <xdr:colOff>-134</xdr:colOff>
                <xdr:row>461</xdr:row>
                <xdr:rowOff>13</xdr:rowOff>
              </xdr:to>
            </anchor>
          </commentPr>
        </mc:Choice>
        <mc:Fallback/>
      </mc:AlternateContent>
    </comment>
    <comment ref="C4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62</xdr:row>
                <xdr:rowOff>15</xdr:rowOff>
              </xdr:from>
              <xdr:to>
                <xdr:col>3</xdr:col>
                <xdr:colOff>-134</xdr:colOff>
                <xdr:row>466</xdr:row>
                <xdr:rowOff>13</xdr:rowOff>
              </xdr:to>
            </anchor>
          </commentPr>
        </mc:Choice>
        <mc:Fallback/>
      </mc:AlternateContent>
    </comment>
    <comment ref="C4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63</xdr:row>
                <xdr:rowOff>15</xdr:rowOff>
              </xdr:from>
              <xdr:to>
                <xdr:col>3</xdr:col>
                <xdr:colOff>-134</xdr:colOff>
                <xdr:row>467</xdr:row>
                <xdr:rowOff>13</xdr:rowOff>
              </xdr:to>
            </anchor>
          </commentPr>
        </mc:Choice>
        <mc:Fallback/>
      </mc:AlternateContent>
    </comment>
    <comment ref="C4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79</xdr:row>
                <xdr:rowOff>15</xdr:rowOff>
              </xdr:from>
              <xdr:to>
                <xdr:col>3</xdr:col>
                <xdr:colOff>-134</xdr:colOff>
                <xdr:row>483</xdr:row>
                <xdr:rowOff>13</xdr:rowOff>
              </xdr:to>
            </anchor>
          </commentPr>
        </mc:Choice>
        <mc:Fallback/>
      </mc:AlternateContent>
    </comment>
    <comment ref="C4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87</xdr:row>
                <xdr:rowOff>15</xdr:rowOff>
              </xdr:from>
              <xdr:to>
                <xdr:col>3</xdr:col>
                <xdr:colOff>-134</xdr:colOff>
                <xdr:row>491</xdr:row>
                <xdr:rowOff>13</xdr:rowOff>
              </xdr:to>
            </anchor>
          </commentPr>
        </mc:Choice>
        <mc:Fallback/>
      </mc:AlternateContent>
    </comment>
    <comment ref="C5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98</xdr:row>
                <xdr:rowOff>15</xdr:rowOff>
              </xdr:from>
              <xdr:to>
                <xdr:col>3</xdr:col>
                <xdr:colOff>-134</xdr:colOff>
                <xdr:row>502</xdr:row>
                <xdr:rowOff>13</xdr:rowOff>
              </xdr:to>
            </anchor>
          </commentPr>
        </mc:Choice>
        <mc:Fallback/>
      </mc:AlternateContent>
    </comment>
    <comment ref="C5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07</xdr:row>
                <xdr:rowOff>15</xdr:rowOff>
              </xdr:from>
              <xdr:to>
                <xdr:col>3</xdr:col>
                <xdr:colOff>-134</xdr:colOff>
                <xdr:row>511</xdr:row>
                <xdr:rowOff>13</xdr:rowOff>
              </xdr:to>
            </anchor>
          </commentPr>
        </mc:Choice>
        <mc:Fallback/>
      </mc:AlternateContent>
    </comment>
    <comment ref="C5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14</xdr:row>
                <xdr:rowOff>15</xdr:rowOff>
              </xdr:from>
              <xdr:to>
                <xdr:col>3</xdr:col>
                <xdr:colOff>-134</xdr:colOff>
                <xdr:row>518</xdr:row>
                <xdr:rowOff>13</xdr:rowOff>
              </xdr:to>
            </anchor>
          </commentPr>
        </mc:Choice>
        <mc:Fallback/>
      </mc:AlternateContent>
    </comment>
    <comment ref="C5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18</xdr:row>
                <xdr:rowOff>15</xdr:rowOff>
              </xdr:from>
              <xdr:to>
                <xdr:col>3</xdr:col>
                <xdr:colOff>-134</xdr:colOff>
                <xdr:row>522</xdr:row>
                <xdr:rowOff>13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19</xdr:row>
                <xdr:rowOff>15</xdr:rowOff>
              </xdr:from>
              <xdr:to>
                <xdr:col>3</xdr:col>
                <xdr:colOff>-134</xdr:colOff>
                <xdr:row>523</xdr:row>
                <xdr:rowOff>13</xdr:rowOff>
              </xdr:to>
            </anchor>
          </commentPr>
        </mc:Choice>
        <mc:Fallback/>
      </mc:AlternateContent>
    </comment>
    <comment ref="C5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33</xdr:row>
                <xdr:rowOff>15</xdr:rowOff>
              </xdr:from>
              <xdr:to>
                <xdr:col>3</xdr:col>
                <xdr:colOff>-134</xdr:colOff>
                <xdr:row>537</xdr:row>
                <xdr:rowOff>13</xdr:rowOff>
              </xdr:to>
            </anchor>
          </commentPr>
        </mc:Choice>
        <mc:Fallback/>
      </mc:AlternateContent>
    </comment>
    <comment ref="C54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41</xdr:row>
                <xdr:rowOff>15</xdr:rowOff>
              </xdr:from>
              <xdr:to>
                <xdr:col>3</xdr:col>
                <xdr:colOff>-134</xdr:colOff>
                <xdr:row>545</xdr:row>
                <xdr:rowOff>13</xdr:rowOff>
              </xdr:to>
            </anchor>
          </commentPr>
        </mc:Choice>
        <mc:Fallback/>
      </mc:AlternateContent>
    </comment>
    <comment ref="C54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43</xdr:row>
                <xdr:rowOff>15</xdr:rowOff>
              </xdr:from>
              <xdr:to>
                <xdr:col>3</xdr:col>
                <xdr:colOff>-134</xdr:colOff>
                <xdr:row>547</xdr:row>
                <xdr:rowOff>13</xdr:rowOff>
              </xdr:to>
            </anchor>
          </commentPr>
        </mc:Choice>
        <mc:Fallback/>
      </mc:AlternateContent>
    </comment>
    <comment ref="C5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52</xdr:row>
                <xdr:rowOff>15</xdr:rowOff>
              </xdr:from>
              <xdr:to>
                <xdr:col>3</xdr:col>
                <xdr:colOff>-134</xdr:colOff>
                <xdr:row>556</xdr:row>
                <xdr:rowOff>13</xdr:rowOff>
              </xdr:to>
            </anchor>
          </commentPr>
        </mc:Choice>
        <mc:Fallback/>
      </mc:AlternateContent>
    </comment>
    <comment ref="C55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56</xdr:row>
                <xdr:rowOff>15</xdr:rowOff>
              </xdr:from>
              <xdr:to>
                <xdr:col>3</xdr:col>
                <xdr:colOff>-134</xdr:colOff>
                <xdr:row>560</xdr:row>
                <xdr:rowOff>13</xdr:rowOff>
              </xdr:to>
            </anchor>
          </commentPr>
        </mc:Choice>
        <mc:Fallback/>
      </mc:AlternateContent>
    </comment>
    <comment ref="C5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66</xdr:row>
                <xdr:rowOff>15</xdr:rowOff>
              </xdr:from>
              <xdr:to>
                <xdr:col>3</xdr:col>
                <xdr:colOff>-134</xdr:colOff>
                <xdr:row>570</xdr:row>
                <xdr:rowOff>13</xdr:rowOff>
              </xdr:to>
            </anchor>
          </commentPr>
        </mc:Choice>
        <mc:Fallback/>
      </mc:AlternateContent>
    </comment>
    <comment ref="C5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74</xdr:row>
                <xdr:rowOff>15</xdr:rowOff>
              </xdr:from>
              <xdr:to>
                <xdr:col>3</xdr:col>
                <xdr:colOff>-134</xdr:colOff>
                <xdr:row>578</xdr:row>
                <xdr:rowOff>13</xdr:rowOff>
              </xdr:to>
            </anchor>
          </commentPr>
        </mc:Choice>
        <mc:Fallback/>
      </mc:AlternateContent>
    </comment>
    <comment ref="C5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81</xdr:row>
                <xdr:rowOff>15</xdr:rowOff>
              </xdr:from>
              <xdr:to>
                <xdr:col>3</xdr:col>
                <xdr:colOff>-134</xdr:colOff>
                <xdr:row>585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88</xdr:row>
                <xdr:rowOff>15</xdr:rowOff>
              </xdr:from>
              <xdr:to>
                <xdr:col>3</xdr:col>
                <xdr:colOff>-134</xdr:colOff>
                <xdr:row>592</xdr:row>
                <xdr:rowOff>13</xdr:rowOff>
              </xdr:to>
            </anchor>
          </commentPr>
        </mc:Choice>
        <mc:Fallback/>
      </mc:AlternateContent>
    </comment>
    <comment ref="C6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597</xdr:row>
                <xdr:rowOff>15</xdr:rowOff>
              </xdr:from>
              <xdr:to>
                <xdr:col>3</xdr:col>
                <xdr:colOff>-134</xdr:colOff>
                <xdr:row>601</xdr:row>
                <xdr:rowOff>13</xdr:rowOff>
              </xdr:to>
            </anchor>
          </commentPr>
        </mc:Choice>
        <mc:Fallback/>
      </mc:AlternateContent>
    </comment>
    <comment ref="C6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602</xdr:row>
                <xdr:rowOff>15</xdr:rowOff>
              </xdr:from>
              <xdr:to>
                <xdr:col>3</xdr:col>
                <xdr:colOff>-134</xdr:colOff>
                <xdr:row>606</xdr:row>
                <xdr:rowOff>12</xdr:rowOff>
              </xdr:to>
            </anchor>
          </commentPr>
        </mc:Choice>
        <mc:Fallback/>
      </mc:AlternateContent>
    </comment>
    <comment ref="C60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605</xdr:row>
                <xdr:rowOff>15</xdr:rowOff>
              </xdr:from>
              <xdr:to>
                <xdr:col>3</xdr:col>
                <xdr:colOff>-134</xdr:colOff>
                <xdr:row>609</xdr:row>
                <xdr:rowOff>12</xdr:rowOff>
              </xdr:to>
            </anchor>
          </commentPr>
        </mc:Choice>
        <mc:Fallback/>
      </mc:AlternateContent>
    </comment>
    <comment ref="C6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608</xdr:row>
                <xdr:rowOff>15</xdr:rowOff>
              </xdr:from>
              <xdr:to>
                <xdr:col>3</xdr:col>
                <xdr:colOff>-134</xdr:colOff>
                <xdr:row>612</xdr:row>
                <xdr:rowOff>12</xdr:rowOff>
              </xdr:to>
            </anchor>
          </commentPr>
        </mc:Choice>
        <mc:Fallback/>
      </mc:AlternateContent>
    </comment>
    <comment ref="C6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611</xdr:row>
                <xdr:rowOff>15</xdr:rowOff>
              </xdr:from>
              <xdr:to>
                <xdr:col>3</xdr:col>
                <xdr:colOff>-134</xdr:colOff>
                <xdr:row>615</xdr:row>
                <xdr:rowOff>13</xdr:rowOff>
              </xdr:to>
            </anchor>
          </commentPr>
        </mc:Choice>
        <mc:Fallback/>
      </mc:AlternateContent>
    </comment>
    <comment ref="C64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641</xdr:row>
                <xdr:rowOff>15</xdr:rowOff>
              </xdr:from>
              <xdr:to>
                <xdr:col>3</xdr:col>
                <xdr:colOff>-134</xdr:colOff>
                <xdr:row>645</xdr:row>
                <xdr:rowOff>13</xdr:rowOff>
              </xdr:to>
            </anchor>
          </commentPr>
        </mc:Choice>
        <mc:Fallback/>
      </mc:AlternateContent>
    </comment>
    <comment ref="C6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654</xdr:row>
                <xdr:rowOff>15</xdr:rowOff>
              </xdr:from>
              <xdr:to>
                <xdr:col>3</xdr:col>
                <xdr:colOff>-134</xdr:colOff>
                <xdr:row>658</xdr:row>
                <xdr:rowOff>13</xdr:rowOff>
              </xdr:to>
            </anchor>
          </commentPr>
        </mc:Choice>
        <mc:Fallback/>
      </mc:AlternateContent>
    </comment>
    <comment ref="C6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658</xdr:row>
                <xdr:rowOff>15</xdr:rowOff>
              </xdr:from>
              <xdr:to>
                <xdr:col>3</xdr:col>
                <xdr:colOff>-134</xdr:colOff>
                <xdr:row>662</xdr:row>
                <xdr:rowOff>13</xdr:rowOff>
              </xdr:to>
            </anchor>
          </commentPr>
        </mc:Choice>
        <mc:Fallback/>
      </mc:AlternateContent>
    </comment>
    <comment ref="C67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670</xdr:row>
                <xdr:rowOff>15</xdr:rowOff>
              </xdr:from>
              <xdr:to>
                <xdr:col>3</xdr:col>
                <xdr:colOff>-134</xdr:colOff>
                <xdr:row>674</xdr:row>
                <xdr:rowOff>13</xdr:rowOff>
              </xdr:to>
            </anchor>
          </commentPr>
        </mc:Choice>
        <mc:Fallback/>
      </mc:AlternateContent>
    </comment>
    <comment ref="C67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673</xdr:row>
                <xdr:rowOff>15</xdr:rowOff>
              </xdr:from>
              <xdr:to>
                <xdr:col>3</xdr:col>
                <xdr:colOff>-134</xdr:colOff>
                <xdr:row>677</xdr:row>
                <xdr:rowOff>13</xdr:rowOff>
              </xdr:to>
            </anchor>
          </commentPr>
        </mc:Choice>
        <mc:Fallback/>
      </mc:AlternateContent>
    </comment>
    <comment ref="C6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677</xdr:row>
                <xdr:rowOff>15</xdr:rowOff>
              </xdr:from>
              <xdr:to>
                <xdr:col>3</xdr:col>
                <xdr:colOff>-134</xdr:colOff>
                <xdr:row>681</xdr:row>
                <xdr:rowOff>13</xdr:rowOff>
              </xdr:to>
            </anchor>
          </commentPr>
        </mc:Choice>
        <mc:Fallback/>
      </mc:AlternateContent>
    </comment>
    <comment ref="C6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682</xdr:row>
                <xdr:rowOff>15</xdr:rowOff>
              </xdr:from>
              <xdr:to>
                <xdr:col>3</xdr:col>
                <xdr:colOff>-134</xdr:colOff>
                <xdr:row>686</xdr:row>
                <xdr:rowOff>13</xdr:rowOff>
              </xdr:to>
            </anchor>
          </commentPr>
        </mc:Choice>
        <mc:Fallback/>
      </mc:AlternateContent>
    </comment>
    <comment ref="C68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686</xdr:row>
                <xdr:rowOff>15</xdr:rowOff>
              </xdr:from>
              <xdr:to>
                <xdr:col>3</xdr:col>
                <xdr:colOff>-134</xdr:colOff>
                <xdr:row>690</xdr:row>
                <xdr:rowOff>13</xdr:rowOff>
              </xdr:to>
            </anchor>
          </commentPr>
        </mc:Choice>
        <mc:Fallback/>
      </mc:AlternateContent>
    </comment>
    <comment ref="C69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690</xdr:row>
                <xdr:rowOff>15</xdr:rowOff>
              </xdr:from>
              <xdr:to>
                <xdr:col>3</xdr:col>
                <xdr:colOff>-134</xdr:colOff>
                <xdr:row>694</xdr:row>
                <xdr:rowOff>13</xdr:rowOff>
              </xdr:to>
            </anchor>
          </commentPr>
        </mc:Choice>
        <mc:Fallback/>
      </mc:AlternateContent>
    </comment>
    <comment ref="C6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693</xdr:row>
                <xdr:rowOff>15</xdr:rowOff>
              </xdr:from>
              <xdr:to>
                <xdr:col>3</xdr:col>
                <xdr:colOff>-134</xdr:colOff>
                <xdr:row>697</xdr:row>
                <xdr:rowOff>13</xdr:rowOff>
              </xdr:to>
            </anchor>
          </commentPr>
        </mc:Choice>
        <mc:Fallback/>
      </mc:AlternateContent>
    </comment>
    <comment ref="C7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779</xdr:row>
                <xdr:rowOff>15</xdr:rowOff>
              </xdr:from>
              <xdr:to>
                <xdr:col>3</xdr:col>
                <xdr:colOff>-134</xdr:colOff>
                <xdr:row>783</xdr:row>
                <xdr:rowOff>13</xdr:rowOff>
              </xdr:to>
            </anchor>
          </commentPr>
        </mc:Choice>
        <mc:Fallback/>
      </mc:AlternateContent>
    </comment>
    <comment ref="C7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780</xdr:row>
                <xdr:rowOff>15</xdr:rowOff>
              </xdr:from>
              <xdr:to>
                <xdr:col>3</xdr:col>
                <xdr:colOff>-134</xdr:colOff>
                <xdr:row>784</xdr:row>
                <xdr:rowOff>13</xdr:rowOff>
              </xdr:to>
            </anchor>
          </commentPr>
        </mc:Choice>
        <mc:Fallback/>
      </mc:AlternateContent>
    </comment>
    <comment ref="C8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798</xdr:row>
                <xdr:rowOff>15</xdr:rowOff>
              </xdr:from>
              <xdr:to>
                <xdr:col>3</xdr:col>
                <xdr:colOff>-134</xdr:colOff>
                <xdr:row>802</xdr:row>
                <xdr:rowOff>13</xdr:rowOff>
              </xdr:to>
            </anchor>
          </commentPr>
        </mc:Choice>
        <mc:Fallback/>
      </mc:AlternateContent>
    </comment>
    <comment ref="C8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799</xdr:row>
                <xdr:rowOff>15</xdr:rowOff>
              </xdr:from>
              <xdr:to>
                <xdr:col>3</xdr:col>
                <xdr:colOff>-134</xdr:colOff>
                <xdr:row>803</xdr:row>
                <xdr:rowOff>13</xdr:rowOff>
              </xdr:to>
            </anchor>
          </commentPr>
        </mc:Choice>
        <mc:Fallback/>
      </mc:AlternateContent>
    </comment>
    <comment ref="C9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897</xdr:row>
                <xdr:rowOff>15</xdr:rowOff>
              </xdr:from>
              <xdr:to>
                <xdr:col>3</xdr:col>
                <xdr:colOff>-134</xdr:colOff>
                <xdr:row>901</xdr:row>
                <xdr:rowOff>13</xdr:rowOff>
              </xdr:to>
            </anchor>
          </commentPr>
        </mc:Choice>
        <mc:Fallback/>
      </mc:AlternateContent>
    </comment>
    <comment ref="C9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903</xdr:row>
                <xdr:rowOff>15</xdr:rowOff>
              </xdr:from>
              <xdr:to>
                <xdr:col>3</xdr:col>
                <xdr:colOff>-134</xdr:colOff>
                <xdr:row>907</xdr:row>
                <xdr:rowOff>13</xdr:rowOff>
              </xdr:to>
            </anchor>
          </commentPr>
        </mc:Choice>
        <mc:Fallback/>
      </mc:AlternateContent>
    </comment>
    <comment ref="C9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910</xdr:row>
                <xdr:rowOff>15</xdr:rowOff>
              </xdr:from>
              <xdr:to>
                <xdr:col>3</xdr:col>
                <xdr:colOff>-134</xdr:colOff>
                <xdr:row>914</xdr:row>
                <xdr:rowOff>13</xdr:rowOff>
              </xdr:to>
            </anchor>
          </commentPr>
        </mc:Choice>
        <mc:Fallback/>
      </mc:AlternateContent>
    </comment>
    <comment ref="C10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047</xdr:row>
                <xdr:rowOff>15</xdr:rowOff>
              </xdr:from>
              <xdr:to>
                <xdr:col>3</xdr:col>
                <xdr:colOff>-134</xdr:colOff>
                <xdr:row>1051</xdr:row>
                <xdr:rowOff>13</xdr:rowOff>
              </xdr:to>
            </anchor>
          </commentPr>
        </mc:Choice>
        <mc:Fallback/>
      </mc:AlternateContent>
    </comment>
    <comment ref="C10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053</xdr:row>
                <xdr:rowOff>15</xdr:rowOff>
              </xdr:from>
              <xdr:to>
                <xdr:col>3</xdr:col>
                <xdr:colOff>-134</xdr:colOff>
                <xdr:row>1057</xdr:row>
                <xdr:rowOff>13</xdr:rowOff>
              </xdr:to>
            </anchor>
          </commentPr>
        </mc:Choice>
        <mc:Fallback/>
      </mc:AlternateContent>
    </comment>
    <comment ref="C11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098</xdr:row>
                <xdr:rowOff>15</xdr:rowOff>
              </xdr:from>
              <xdr:to>
                <xdr:col>3</xdr:col>
                <xdr:colOff>-134</xdr:colOff>
                <xdr:row>1102</xdr:row>
                <xdr:rowOff>13</xdr:rowOff>
              </xdr:to>
            </anchor>
          </commentPr>
        </mc:Choice>
        <mc:Fallback/>
      </mc:AlternateContent>
    </comment>
    <comment ref="C11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118</xdr:row>
                <xdr:rowOff>15</xdr:rowOff>
              </xdr:from>
              <xdr:to>
                <xdr:col>3</xdr:col>
                <xdr:colOff>-134</xdr:colOff>
                <xdr:row>1122</xdr:row>
                <xdr:rowOff>13</xdr:rowOff>
              </xdr:to>
            </anchor>
          </commentPr>
        </mc:Choice>
        <mc:Fallback/>
      </mc:AlternateContent>
    </comment>
    <comment ref="C11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137</xdr:row>
                <xdr:rowOff>15</xdr:rowOff>
              </xdr:from>
              <xdr:to>
                <xdr:col>3</xdr:col>
                <xdr:colOff>-134</xdr:colOff>
                <xdr:row>1141</xdr:row>
                <xdr:rowOff>13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146</xdr:row>
                <xdr:rowOff>15</xdr:rowOff>
              </xdr:from>
              <xdr:to>
                <xdr:col>3</xdr:col>
                <xdr:colOff>-134</xdr:colOff>
                <xdr:row>1150</xdr:row>
                <xdr:rowOff>13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162</xdr:row>
                <xdr:rowOff>15</xdr:rowOff>
              </xdr:from>
              <xdr:to>
                <xdr:col>3</xdr:col>
                <xdr:colOff>-134</xdr:colOff>
                <xdr:row>1166</xdr:row>
                <xdr:rowOff>13</xdr:rowOff>
              </xdr:to>
            </anchor>
          </commentPr>
        </mc:Choice>
        <mc:Fallback/>
      </mc:AlternateContent>
    </comment>
    <comment ref="C117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172</xdr:row>
                <xdr:rowOff>15</xdr:rowOff>
              </xdr:from>
              <xdr:to>
                <xdr:col>3</xdr:col>
                <xdr:colOff>-134</xdr:colOff>
                <xdr:row>1176</xdr:row>
                <xdr:rowOff>13</xdr:rowOff>
              </xdr:to>
            </anchor>
          </commentPr>
        </mc:Choice>
        <mc:Fallback/>
      </mc:AlternateContent>
    </comment>
    <comment ref="C117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176</xdr:row>
                <xdr:rowOff>15</xdr:rowOff>
              </xdr:from>
              <xdr:to>
                <xdr:col>3</xdr:col>
                <xdr:colOff>-134</xdr:colOff>
                <xdr:row>1180</xdr:row>
                <xdr:rowOff>13</xdr:rowOff>
              </xdr:to>
            </anchor>
          </commentPr>
        </mc:Choice>
        <mc:Fallback/>
      </mc:AlternateContent>
    </comment>
    <comment ref="C11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180</xdr:row>
                <xdr:rowOff>15</xdr:rowOff>
              </xdr:from>
              <xdr:to>
                <xdr:col>3</xdr:col>
                <xdr:colOff>-134</xdr:colOff>
                <xdr:row>1184</xdr:row>
                <xdr:rowOff>13</xdr:rowOff>
              </xdr:to>
            </anchor>
          </commentPr>
        </mc:Choice>
        <mc:Fallback/>
      </mc:AlternateContent>
    </comment>
    <comment ref="C11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181</xdr:row>
                <xdr:rowOff>15</xdr:rowOff>
              </xdr:from>
              <xdr:to>
                <xdr:col>3</xdr:col>
                <xdr:colOff>-134</xdr:colOff>
                <xdr:row>1185</xdr:row>
                <xdr:rowOff>13</xdr:rowOff>
              </xdr:to>
            </anchor>
          </commentPr>
        </mc:Choice>
        <mc:Fallback/>
      </mc:AlternateContent>
    </comment>
    <comment ref="C119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196</xdr:row>
                <xdr:rowOff>15</xdr:rowOff>
              </xdr:from>
              <xdr:to>
                <xdr:col>3</xdr:col>
                <xdr:colOff>-134</xdr:colOff>
                <xdr:row>1200</xdr:row>
                <xdr:rowOff>13</xdr:rowOff>
              </xdr:to>
            </anchor>
          </commentPr>
        </mc:Choice>
        <mc:Fallback/>
      </mc:AlternateContent>
    </comment>
    <comment ref="C121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210</xdr:row>
                <xdr:rowOff>15</xdr:rowOff>
              </xdr:from>
              <xdr:to>
                <xdr:col>3</xdr:col>
                <xdr:colOff>-134</xdr:colOff>
                <xdr:row>1214</xdr:row>
                <xdr:rowOff>13</xdr:rowOff>
              </xdr:to>
            </anchor>
          </commentPr>
        </mc:Choice>
        <mc:Fallback/>
      </mc:AlternateContent>
    </comment>
    <comment ref="C12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215</xdr:row>
                <xdr:rowOff>15</xdr:rowOff>
              </xdr:from>
              <xdr:to>
                <xdr:col>3</xdr:col>
                <xdr:colOff>-134</xdr:colOff>
                <xdr:row>1219</xdr:row>
                <xdr:rowOff>13</xdr:rowOff>
              </xdr:to>
            </anchor>
          </commentPr>
        </mc:Choice>
        <mc:Fallback/>
      </mc:AlternateContent>
    </comment>
    <comment ref="C122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221</xdr:row>
                <xdr:rowOff>15</xdr:rowOff>
              </xdr:from>
              <xdr:to>
                <xdr:col>3</xdr:col>
                <xdr:colOff>-134</xdr:colOff>
                <xdr:row>1225</xdr:row>
                <xdr:rowOff>13</xdr:rowOff>
              </xdr:to>
            </anchor>
          </commentPr>
        </mc:Choice>
        <mc:Fallback/>
      </mc:AlternateContent>
    </comment>
    <comment ref="C12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234</xdr:row>
                <xdr:rowOff>15</xdr:rowOff>
              </xdr:from>
              <xdr:to>
                <xdr:col>3</xdr:col>
                <xdr:colOff>-134</xdr:colOff>
                <xdr:row>1238</xdr:row>
                <xdr:rowOff>13</xdr:rowOff>
              </xdr:to>
            </anchor>
          </commentPr>
        </mc:Choice>
        <mc:Fallback/>
      </mc:AlternateContent>
    </comment>
    <comment ref="C12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246</xdr:row>
                <xdr:rowOff>15</xdr:rowOff>
              </xdr:from>
              <xdr:to>
                <xdr:col>3</xdr:col>
                <xdr:colOff>-134</xdr:colOff>
                <xdr:row>1250</xdr:row>
                <xdr:rowOff>13</xdr:rowOff>
              </xdr:to>
            </anchor>
          </commentPr>
        </mc:Choice>
        <mc:Fallback/>
      </mc:AlternateContent>
    </comment>
    <comment ref="C12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252</xdr:row>
                <xdr:rowOff>15</xdr:rowOff>
              </xdr:from>
              <xdr:to>
                <xdr:col>3</xdr:col>
                <xdr:colOff>-134</xdr:colOff>
                <xdr:row>1256</xdr:row>
                <xdr:rowOff>13</xdr:rowOff>
              </xdr:to>
            </anchor>
          </commentPr>
        </mc:Choice>
        <mc:Fallback/>
      </mc:AlternateContent>
    </comment>
    <comment ref="C12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258</xdr:row>
                <xdr:rowOff>15</xdr:rowOff>
              </xdr:from>
              <xdr:to>
                <xdr:col>3</xdr:col>
                <xdr:colOff>-134</xdr:colOff>
                <xdr:row>1262</xdr:row>
                <xdr:rowOff>13</xdr:rowOff>
              </xdr:to>
            </anchor>
          </commentPr>
        </mc:Choice>
        <mc:Fallback/>
      </mc:AlternateContent>
    </comment>
    <comment ref="C126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266</xdr:row>
                <xdr:rowOff>15</xdr:rowOff>
              </xdr:from>
              <xdr:to>
                <xdr:col>3</xdr:col>
                <xdr:colOff>-134</xdr:colOff>
                <xdr:row>1270</xdr:row>
                <xdr:rowOff>13</xdr:rowOff>
              </xdr:to>
            </anchor>
          </commentPr>
        </mc:Choice>
        <mc:Fallback/>
      </mc:AlternateContent>
    </comment>
    <comment ref="C128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279</xdr:row>
                <xdr:rowOff>15</xdr:rowOff>
              </xdr:from>
              <xdr:to>
                <xdr:col>3</xdr:col>
                <xdr:colOff>-134</xdr:colOff>
                <xdr:row>1283</xdr:row>
                <xdr:rowOff>13</xdr:rowOff>
              </xdr:to>
            </anchor>
          </commentPr>
        </mc:Choice>
        <mc:Fallback/>
      </mc:AlternateContent>
    </comment>
    <comment ref="C12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283</xdr:row>
                <xdr:rowOff>15</xdr:rowOff>
              </xdr:from>
              <xdr:to>
                <xdr:col>3</xdr:col>
                <xdr:colOff>-134</xdr:colOff>
                <xdr:row>12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6" uniqueCount="1404">
  <si>
    <t xml:space="preserve">TS=</t>
  </si>
  <si>
    <r>
      <rPr>
        <sz val="12"/>
        <rFont val="宋体"/>
        <family val="0"/>
        <charset val="134"/>
      </rPr>
      <t xml:space="preserve">D:\PYCZYS01\</t>
    </r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\2016\2016</t>
    </r>
    <r>
      <rPr>
        <sz val="12"/>
        <rFont val="Noto Sans"/>
        <family val="2"/>
      </rPr>
      <t xml:space="preserve">年预算表格（公式）</t>
    </r>
    <r>
      <rPr>
        <sz val="12"/>
        <rFont val="宋体"/>
        <family val="0"/>
        <charset val="134"/>
      </rPr>
      <t xml:space="preserve">.XLS</t>
    </r>
  </si>
  <si>
    <t xml:space="preserve">封面</t>
  </si>
  <si>
    <r>
      <rPr>
        <sz val="12"/>
        <rFont val="宋体"/>
        <family val="0"/>
        <charset val="134"/>
      </rPr>
      <t xml:space="preserve">D:\PYCZYS01\</t>
    </r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\2016\</t>
    </r>
    <r>
      <rPr>
        <sz val="12"/>
        <rFont val="Noto Sans"/>
        <family val="2"/>
      </rPr>
      <t xml:space="preserve">县区上报预算报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华龙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表格</t>
    </r>
    <r>
      <rPr>
        <sz val="12"/>
        <rFont val="宋体"/>
        <family val="0"/>
        <charset val="134"/>
      </rPr>
      <t xml:space="preserve">(0316).XLS</t>
    </r>
  </si>
  <si>
    <t xml:space="preserve">目录</t>
  </si>
  <si>
    <t xml:space="preserve">表一</t>
  </si>
  <si>
    <t xml:space="preserve">表二</t>
  </si>
  <si>
    <t xml:space="preserve">表三</t>
  </si>
  <si>
    <t xml:space="preserve">表四</t>
  </si>
  <si>
    <t xml:space="preserve">表五</t>
  </si>
  <si>
    <r>
      <rPr>
        <sz val="12"/>
        <rFont val="Noto Sans"/>
        <family val="2"/>
      </rPr>
      <t xml:space="preserve">表六 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表六（</t>
    </r>
    <r>
      <rPr>
        <sz val="12"/>
        <rFont val="宋体"/>
        <family val="0"/>
        <charset val="134"/>
      </rPr>
      <t xml:space="preserve">2)</t>
    </r>
  </si>
  <si>
    <r>
      <rPr>
        <sz val="12"/>
        <rFont val="Noto Sans"/>
        <family val="2"/>
      </rPr>
      <t xml:space="preserve">表七 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表七</t>
    </r>
    <r>
      <rPr>
        <sz val="12"/>
        <rFont val="宋体"/>
        <family val="0"/>
        <charset val="134"/>
      </rPr>
      <t xml:space="preserve">(2)</t>
    </r>
  </si>
  <si>
    <t xml:space="preserve">表八</t>
  </si>
  <si>
    <t xml:space="preserve">表九</t>
  </si>
  <si>
    <t xml:space="preserve">表十</t>
  </si>
  <si>
    <t xml:space="preserve">表十一</t>
  </si>
  <si>
    <t xml:space="preserve">表十七</t>
  </si>
  <si>
    <t xml:space="preserve"> </t>
  </si>
  <si>
    <t xml:space="preserve">地区名称</t>
  </si>
  <si>
    <r>
      <rPr>
        <sz val="36"/>
        <rFont val="Noto Sans"/>
        <family val="2"/>
      </rPr>
      <t xml:space="preserve">濮阳市华龙区
</t>
    </r>
    <r>
      <rPr>
        <sz val="36"/>
        <rFont val="黑体"/>
        <family val="3"/>
        <charset val="134"/>
      </rPr>
      <t xml:space="preserve">2019</t>
    </r>
    <r>
      <rPr>
        <sz val="36"/>
        <rFont val="Noto Sans"/>
        <family val="2"/>
      </rPr>
      <t xml:space="preserve">年财政收支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濮阳市华龙区财政局编制</t>
  </si>
  <si>
    <t xml:space="preserve">二〇一九年四月</t>
  </si>
  <si>
    <t xml:space="preserve">目  录</t>
  </si>
  <si>
    <r>
      <rPr>
        <sz val="16"/>
        <rFont val="Noto Sans"/>
        <family val="2"/>
      </rPr>
      <t xml:space="preserve">      表一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全区一般公共预算收入预算表</t>
    </r>
  </si>
  <si>
    <r>
      <rPr>
        <sz val="16"/>
        <rFont val="Noto Sans"/>
        <family val="2"/>
      </rPr>
      <t xml:space="preserve">      表二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全区一般公共预算支出预算表</t>
    </r>
  </si>
  <si>
    <r>
      <rPr>
        <sz val="16"/>
        <rFont val="Noto Sans"/>
        <family val="2"/>
      </rPr>
      <t xml:space="preserve">      表三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区本级一般公共预算支出预算表</t>
    </r>
  </si>
  <si>
    <r>
      <rPr>
        <sz val="16"/>
        <rFont val="Noto Sans"/>
        <family val="2"/>
      </rPr>
      <t xml:space="preserve">      表四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全区一般公共预算基本支出预算表</t>
    </r>
  </si>
  <si>
    <r>
      <rPr>
        <sz val="16"/>
        <rFont val="Noto Sans"/>
        <family val="2"/>
      </rPr>
      <t xml:space="preserve">      表五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全区一般公共预算税收返还和转移支付预算表</t>
    </r>
  </si>
  <si>
    <r>
      <rPr>
        <sz val="16"/>
        <rFont val="Noto Sans"/>
        <family val="2"/>
      </rPr>
      <t xml:space="preserve">      表六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全区一般公共预算税收返还和转移支付分地区预算表</t>
    </r>
  </si>
  <si>
    <r>
      <rPr>
        <sz val="16"/>
        <rFont val="Noto Sans"/>
        <family val="2"/>
      </rPr>
      <t xml:space="preserve">      表七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全区一般政府债务情况表</t>
    </r>
  </si>
  <si>
    <r>
      <rPr>
        <sz val="16"/>
        <rFont val="Noto Sans"/>
        <family val="2"/>
      </rPr>
      <t xml:space="preserve">      表八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区本级财政拨款“三公”经费预算表</t>
    </r>
  </si>
  <si>
    <r>
      <rPr>
        <sz val="16"/>
        <rFont val="Noto Sans"/>
        <family val="2"/>
      </rPr>
      <t xml:space="preserve">      表九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全区政府性基金预算收入预算表</t>
    </r>
  </si>
  <si>
    <r>
      <rPr>
        <sz val="16"/>
        <rFont val="Noto Sans"/>
        <family val="2"/>
      </rPr>
      <t xml:space="preserve">      表十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全区政府性基金预算支出预算表</t>
    </r>
  </si>
  <si>
    <r>
      <rPr>
        <sz val="16"/>
        <rFont val="Noto Sans"/>
        <family val="2"/>
      </rPr>
      <t xml:space="preserve">      表十一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区本级政府性基金预算支出预算表</t>
    </r>
  </si>
  <si>
    <r>
      <rPr>
        <sz val="16"/>
        <rFont val="Noto Sans"/>
        <family val="2"/>
      </rPr>
      <t xml:space="preserve">      表十二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全区政府性基金预算转移性支付预算表</t>
    </r>
  </si>
  <si>
    <r>
      <rPr>
        <sz val="16"/>
        <rFont val="Noto Sans"/>
        <family val="2"/>
      </rPr>
      <t xml:space="preserve">      表十三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全区专项政府债务情况表</t>
    </r>
  </si>
  <si>
    <r>
      <rPr>
        <sz val="16"/>
        <rFont val="Noto Sans"/>
        <family val="2"/>
      </rPr>
      <t xml:space="preserve">      表十四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全区国有资本经营预算收入预算表</t>
    </r>
  </si>
  <si>
    <r>
      <rPr>
        <sz val="16"/>
        <rFont val="Noto Sans"/>
        <family val="2"/>
      </rPr>
      <t xml:space="preserve">      表十五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全区国有资本经营预算支出预算表</t>
    </r>
  </si>
  <si>
    <r>
      <rPr>
        <sz val="16"/>
        <rFont val="Noto Sans"/>
        <family val="2"/>
      </rPr>
      <t xml:space="preserve">      表十六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区本级国有资本经营预算支出预算表</t>
    </r>
  </si>
  <si>
    <r>
      <rPr>
        <sz val="16"/>
        <rFont val="Noto Sans"/>
        <family val="2"/>
      </rPr>
      <t xml:space="preserve">      表十七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全区国有资本经营预算转移性支付预算表</t>
    </r>
  </si>
  <si>
    <r>
      <rPr>
        <sz val="16"/>
        <rFont val="Noto Sans"/>
        <family val="2"/>
      </rPr>
      <t xml:space="preserve">      表十八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全区社会保险基金预算收入预算表</t>
    </r>
  </si>
  <si>
    <r>
      <rPr>
        <sz val="16"/>
        <rFont val="Noto Sans"/>
        <family val="2"/>
      </rPr>
      <t xml:space="preserve">      表十九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全区社会保险基金预算支出预算表</t>
    </r>
  </si>
  <si>
    <r>
      <rPr>
        <sz val="16"/>
        <rFont val="Noto Sans"/>
        <family val="2"/>
      </rPr>
      <t xml:space="preserve">      表二十 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全区社会保险基金预算支出预算表</t>
    </r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全区一般公共预算收入预算表</t>
    </r>
  </si>
  <si>
    <t xml:space="preserve">单位：万元</t>
  </si>
  <si>
    <t xml:space="preserve">收    入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本级收入合计</t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全区一般公共预算支出预算表</t>
    </r>
  </si>
  <si>
    <t xml:space="preserve">支  出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支  出  合  计</t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区本级一般公共预算支出预算表</t>
    </r>
  </si>
  <si>
    <t xml:space="preserve">全区支出
预算数</t>
  </si>
  <si>
    <t xml:space="preserve">乡镇办级支出</t>
  </si>
  <si>
    <t xml:space="preserve">提前下达</t>
  </si>
  <si>
    <t xml:space="preserve">备注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    农业</t>
  </si>
  <si>
    <t xml:space="preserve">        行政运行</t>
  </si>
  <si>
    <t xml:space="preserve">        一般行政管理事务</t>
  </si>
  <si>
    <t xml:space="preserve">        机关服务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      地方政府一般债务发行费用支出</t>
  </si>
  <si>
    <t xml:space="preserve">        年初预留</t>
  </si>
  <si>
    <t xml:space="preserve">        其他支出</t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全区一般公共预算基本支出预算表</t>
    </r>
  </si>
  <si>
    <t xml:space="preserve">收  入</t>
  </si>
  <si>
    <t xml:space="preserve">一、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三、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四、机关资本性支出（二）</t>
  </si>
  <si>
    <t xml:space="preserve">五、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六、对事业单位资本性补助</t>
  </si>
  <si>
    <t xml:space="preserve">资本性支出（一）</t>
  </si>
  <si>
    <t xml:space="preserve">资本性支出（二）</t>
  </si>
  <si>
    <t xml:space="preserve">七、对企业补助</t>
  </si>
  <si>
    <t xml:space="preserve">费用补贴</t>
  </si>
  <si>
    <t xml:space="preserve">利息补贴</t>
  </si>
  <si>
    <t xml:space="preserve">其他对企业补助</t>
  </si>
  <si>
    <t xml:space="preserve">八、对企业资本性支出</t>
  </si>
  <si>
    <t xml:space="preserve">对企业资本性支出（一）</t>
  </si>
  <si>
    <t xml:space="preserve">对企业资本性支出（二）</t>
  </si>
  <si>
    <t xml:space="preserve">九、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十、对社会保障基金补助</t>
  </si>
  <si>
    <t xml:space="preserve">对社会保险基金补助</t>
  </si>
  <si>
    <t xml:space="preserve">补充全国社会保障基金</t>
  </si>
  <si>
    <t xml:space="preserve">十一、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十二、债务还本支出</t>
  </si>
  <si>
    <t xml:space="preserve">国内债务还本</t>
  </si>
  <si>
    <t xml:space="preserve">国外债务还本</t>
  </si>
  <si>
    <t xml:space="preserve">十三、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十四、预备费及预留</t>
  </si>
  <si>
    <t xml:space="preserve">预备费</t>
  </si>
  <si>
    <t xml:space="preserve">预留</t>
  </si>
  <si>
    <t xml:space="preserve">十五、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其他支出</t>
  </si>
  <si>
    <t xml:space="preserve">基本支出合计</t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全区一般公共预算税收返还和转移支付预算表</t>
    </r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基本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自然资源海洋气象等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  动用预算稳定调节基金</t>
  </si>
  <si>
    <r>
      <rPr>
        <sz val="12"/>
        <rFont val="Noto Sans"/>
        <family val="2"/>
      </rPr>
      <t xml:space="preserve">    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全区一般公共预算收入</t>
    </r>
    <r>
      <rPr>
        <sz val="12"/>
        <rFont val="仿宋"/>
        <family val="3"/>
        <charset val="134"/>
      </rPr>
      <t xml:space="preserve">133693</t>
    </r>
    <r>
      <rPr>
        <sz val="12"/>
        <rFont val="Noto Sans"/>
        <family val="2"/>
      </rPr>
      <t xml:space="preserve">万元，转移性收入</t>
    </r>
    <r>
      <rPr>
        <sz val="12"/>
        <rFont val="仿宋"/>
        <family val="3"/>
        <charset val="134"/>
      </rPr>
      <t xml:space="preserve">44979</t>
    </r>
    <r>
      <rPr>
        <sz val="12"/>
        <rFont val="Noto Sans"/>
        <family val="2"/>
      </rPr>
      <t xml:space="preserve">万元，全区一般公共预算支出</t>
    </r>
    <r>
      <rPr>
        <sz val="12"/>
        <rFont val="仿宋"/>
        <family val="3"/>
        <charset val="134"/>
      </rPr>
      <t xml:space="preserve">149769</t>
    </r>
    <r>
      <rPr>
        <sz val="12"/>
        <rFont val="Noto Sans"/>
        <family val="2"/>
      </rPr>
      <t xml:space="preserve">万元，转移性支出</t>
    </r>
    <r>
      <rPr>
        <sz val="12"/>
        <rFont val="仿宋"/>
        <family val="3"/>
        <charset val="134"/>
      </rPr>
      <t xml:space="preserve">28903</t>
    </r>
    <r>
      <rPr>
        <sz val="12"/>
        <rFont val="Noto Sans"/>
        <family val="2"/>
      </rPr>
      <t xml:space="preserve">万元，收支平衡。
    其中：全区一般公共预算收入组成为：税收收入</t>
    </r>
    <r>
      <rPr>
        <sz val="12"/>
        <rFont val="仿宋"/>
        <family val="3"/>
        <charset val="134"/>
      </rPr>
      <t xml:space="preserve">117219</t>
    </r>
    <r>
      <rPr>
        <sz val="12"/>
        <rFont val="Noto Sans"/>
        <family val="2"/>
      </rPr>
      <t xml:space="preserve">万元，非税收入</t>
    </r>
    <r>
      <rPr>
        <sz val="12"/>
        <rFont val="仿宋"/>
        <family val="3"/>
        <charset val="134"/>
      </rPr>
      <t xml:space="preserve">16474</t>
    </r>
    <r>
      <rPr>
        <sz val="12"/>
        <rFont val="Noto Sans"/>
        <family val="2"/>
      </rPr>
      <t xml:space="preserve">万元。
          转移性收入组成为：上级补助收入</t>
    </r>
    <r>
      <rPr>
        <sz val="12"/>
        <rFont val="仿宋"/>
        <family val="3"/>
        <charset val="134"/>
      </rPr>
      <t xml:space="preserve">29710</t>
    </r>
    <r>
      <rPr>
        <sz val="12"/>
        <rFont val="Noto Sans"/>
        <family val="2"/>
      </rPr>
      <t xml:space="preserve">万元（返还性收入</t>
    </r>
    <r>
      <rPr>
        <sz val="12"/>
        <rFont val="仿宋"/>
        <family val="3"/>
        <charset val="134"/>
      </rPr>
      <t xml:space="preserve">11894</t>
    </r>
    <r>
      <rPr>
        <sz val="12"/>
        <rFont val="Noto Sans"/>
        <family val="2"/>
      </rPr>
      <t xml:space="preserve">万元、一般性转移支付收入</t>
    </r>
    <r>
      <rPr>
        <sz val="12"/>
        <rFont val="仿宋"/>
        <family val="3"/>
        <charset val="134"/>
      </rPr>
      <t xml:space="preserve">15797</t>
    </r>
    <r>
      <rPr>
        <sz val="12"/>
        <rFont val="Noto Sans"/>
        <family val="2"/>
      </rPr>
      <t xml:space="preserve">万元、专项转移支付收入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万元），地方政府一般债务转贷收入</t>
    </r>
    <r>
      <rPr>
        <sz val="12"/>
        <rFont val="仿宋"/>
        <family val="3"/>
        <charset val="134"/>
      </rPr>
      <t xml:space="preserve">12400</t>
    </r>
    <r>
      <rPr>
        <sz val="12"/>
        <rFont val="Noto Sans"/>
        <family val="2"/>
      </rPr>
      <t xml:space="preserve">万元，动用预算稳定调节基金</t>
    </r>
    <r>
      <rPr>
        <sz val="12"/>
        <rFont val="仿宋"/>
        <family val="3"/>
        <charset val="134"/>
      </rPr>
      <t xml:space="preserve">2869</t>
    </r>
    <r>
      <rPr>
        <sz val="12"/>
        <rFont val="Noto Sans"/>
        <family val="2"/>
      </rPr>
      <t xml:space="preserve">万元。  </t>
    </r>
  </si>
  <si>
    <t xml:space="preserve">表二之一</t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一般公共预算支出表</t>
    </r>
  </si>
  <si>
    <t xml:space="preserve">区本级
支出预算</t>
  </si>
  <si>
    <t xml:space="preserve">      其中：国内改征增值税</t>
  </si>
  <si>
    <t xml:space="preserve">      其中：水资源税</t>
  </si>
  <si>
    <t xml:space="preserve">收入合计</t>
  </si>
  <si>
    <t xml:space="preserve">收  入  合  计</t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 调出资金</t>
  </si>
  <si>
    <t xml:space="preserve">  年终结余</t>
  </si>
  <si>
    <t xml:space="preserve">  地方政府一般债务还本支出</t>
  </si>
  <si>
    <t xml:space="preserve">    地方政府一般债券还本支出</t>
  </si>
  <si>
    <t xml:space="preserve">    地方政府向外国政府借款还本支出</t>
  </si>
  <si>
    <t xml:space="preserve">    地方政府向国际组织借款还本支出</t>
  </si>
  <si>
    <t xml:space="preserve">    地方政府其他一般债务还本支出</t>
  </si>
  <si>
    <t xml:space="preserve">  地方政府一般债务转贷支出</t>
  </si>
  <si>
    <t xml:space="preserve">  援助其他地区支出</t>
  </si>
  <si>
    <t xml:space="preserve">  安排预算稳定调节基金</t>
  </si>
  <si>
    <t xml:space="preserve">  补充预算周转金</t>
  </si>
  <si>
    <t xml:space="preserve">收入总计</t>
  </si>
  <si>
    <t xml:space="preserve">支出总计</t>
  </si>
  <si>
    <t xml:space="preserve">表六</t>
  </si>
  <si>
    <r>
      <rPr>
        <sz val="14"/>
        <color rgb="FF000000"/>
        <rFont val="方正小标宋简体"/>
        <family val="4"/>
        <charset val="134"/>
      </rPr>
      <t xml:space="preserve">2019</t>
    </r>
    <r>
      <rPr>
        <sz val="14"/>
        <color rgb="FF000000"/>
        <rFont val="Noto Sans"/>
        <family val="2"/>
      </rPr>
      <t xml:space="preserve">年全区一般公共预算税收返还和转移支付分地区预算表</t>
    </r>
  </si>
  <si>
    <t xml:space="preserve">地区（级次）</t>
  </si>
  <si>
    <t xml:space="preserve">合  计</t>
  </si>
  <si>
    <t xml:space="preserve">返还性收入</t>
  </si>
  <si>
    <t xml:space="preserve">一般性转移
支付收入</t>
  </si>
  <si>
    <t xml:space="preserve">专项转移
支付收入</t>
  </si>
  <si>
    <t xml:space="preserve">一、区本级</t>
  </si>
  <si>
    <t xml:space="preserve">二、乡（镇、办）级</t>
  </si>
  <si>
    <t xml:space="preserve">孟轲乡</t>
  </si>
  <si>
    <t xml:space="preserve">岳村镇</t>
  </si>
  <si>
    <t xml:space="preserve">中原办</t>
  </si>
  <si>
    <t xml:space="preserve">胜利办</t>
  </si>
  <si>
    <t xml:space="preserve">建设办</t>
  </si>
  <si>
    <t xml:space="preserve">黄河办</t>
  </si>
  <si>
    <t xml:space="preserve">人民办</t>
  </si>
  <si>
    <t xml:space="preserve">长庆办</t>
  </si>
  <si>
    <t xml:space="preserve">大庆办</t>
  </si>
  <si>
    <t xml:space="preserve">濮东办</t>
  </si>
  <si>
    <t xml:space="preserve">任丘办</t>
  </si>
  <si>
    <t xml:space="preserve">表七</t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全区一般政府债务情况表</t>
    </r>
  </si>
  <si>
    <t xml:space="preserve">类  别</t>
  </si>
  <si>
    <t xml:space="preserve">政府一般债务</t>
  </si>
  <si>
    <t xml:space="preserve">区级政府债务限额</t>
  </si>
  <si>
    <t xml:space="preserve">区级政府债务余额</t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区本级财政拨款“三公”经费预算表</t>
    </r>
  </si>
  <si>
    <t xml:space="preserve">项     目</t>
  </si>
  <si>
    <t xml:space="preserve">一、因公出国（境）费用</t>
  </si>
  <si>
    <t xml:space="preserve">二、公务接待费</t>
  </si>
  <si>
    <t xml:space="preserve">三、公务用车购置及运行费</t>
  </si>
  <si>
    <t xml:space="preserve">其中：公务用车购置</t>
  </si>
  <si>
    <t xml:space="preserve">         公务用车运行维护费</t>
  </si>
  <si>
    <r>
      <rPr>
        <sz val="12"/>
        <color rgb="FF000000"/>
        <rFont val="Noto Sans"/>
        <family val="2"/>
      </rPr>
      <t xml:space="preserve">    说明：根据全区重点工作部署，因新增濮东消防站、组建看护特勤大队等实际工作需要，消防车、特勤车等特种车辆的购置费较去年有所增加。剔除上述特种车辆购置因素的影响，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“三公”经费预算较以往年度有较大幅度的压减。主要原因是区直各部门严格落实厉行节约、压减一般性支出等相关规定，进一步压缩有关费用，无因公出国（境）费预算安排；公务接待费大幅压减，主要安排用于我区有招商、接待任务和需求的部门（单位）；同时随着公务用车改革政策的有效落实，公务用车运行维护费用持续降低，公务用车购置主要安排用于执勤执法等亟需的车辆更新。</t>
    </r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全区政府性基金预算收入预算表</t>
    </r>
  </si>
  <si>
    <t xml:space="preserve">项   目</t>
  </si>
  <si>
    <t xml:space="preserve">政府性基金预算收入</t>
  </si>
  <si>
    <t xml:space="preserve">一、非税收入</t>
  </si>
  <si>
    <t xml:space="preserve">二、债务收入</t>
  </si>
  <si>
    <t xml:space="preserve">三、转移性收入</t>
  </si>
  <si>
    <r>
      <rPr>
        <sz val="12"/>
        <rFont val="华文中宋"/>
        <family val="0"/>
        <charset val="134"/>
      </rPr>
      <t xml:space="preserve">1.</t>
    </r>
    <r>
      <rPr>
        <sz val="12"/>
        <rFont val="Noto Sans"/>
        <family val="2"/>
      </rPr>
      <t xml:space="preserve">政府性基金转移收入（提前下达）</t>
    </r>
  </si>
  <si>
    <r>
      <rPr>
        <sz val="12"/>
        <rFont val="华文中宋"/>
        <family val="0"/>
        <charset val="134"/>
      </rPr>
      <t xml:space="preserve">2.</t>
    </r>
    <r>
      <rPr>
        <sz val="12"/>
        <rFont val="Noto Sans"/>
        <family val="2"/>
      </rPr>
      <t xml:space="preserve">调入资金</t>
    </r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全区政府性基金预算支出预算表</t>
    </r>
  </si>
  <si>
    <t xml:space="preserve">政府性基金预算支出</t>
  </si>
  <si>
    <t xml:space="preserve">一、社会保障和就业支出</t>
  </si>
  <si>
    <t xml:space="preserve">（一）大中型水库移民后期扶持基金支出</t>
  </si>
  <si>
    <r>
      <rPr>
        <sz val="12"/>
        <rFont val="华文中宋"/>
        <family val="0"/>
        <charset val="134"/>
      </rPr>
      <t xml:space="preserve">1.</t>
    </r>
    <r>
      <rPr>
        <sz val="12"/>
        <rFont val="Noto Sans"/>
        <family val="2"/>
      </rPr>
      <t xml:space="preserve">移民补助</t>
    </r>
  </si>
  <si>
    <t xml:space="preserve">二、城乡社区支出</t>
  </si>
  <si>
    <t xml:space="preserve">（一）国有土地使用权出让收入及对应专项债务收入安排的支出</t>
  </si>
  <si>
    <r>
      <rPr>
        <sz val="12"/>
        <rFont val="华文中宋"/>
        <family val="0"/>
        <charset val="134"/>
      </rPr>
      <t xml:space="preserve">1.</t>
    </r>
    <r>
      <rPr>
        <sz val="12"/>
        <rFont val="Noto Sans"/>
        <family val="2"/>
      </rPr>
      <t xml:space="preserve">城市建设支出</t>
    </r>
  </si>
  <si>
    <r>
      <rPr>
        <sz val="12"/>
        <rFont val="华文中宋"/>
        <family val="0"/>
        <charset val="134"/>
      </rPr>
      <t xml:space="preserve">2.</t>
    </r>
    <r>
      <rPr>
        <sz val="12"/>
        <rFont val="Noto Sans"/>
        <family val="2"/>
      </rPr>
      <t xml:space="preserve">农村基础设施建设支出</t>
    </r>
  </si>
  <si>
    <t xml:space="preserve">三、债务付息支出</t>
  </si>
  <si>
    <t xml:space="preserve">（一）地方政府专项债务付息支出</t>
  </si>
  <si>
    <r>
      <rPr>
        <sz val="12"/>
        <rFont val="华文中宋"/>
        <family val="0"/>
        <charset val="134"/>
      </rPr>
      <t xml:space="preserve">1.</t>
    </r>
    <r>
      <rPr>
        <sz val="12"/>
        <rFont val="Noto Sans"/>
        <family val="2"/>
      </rPr>
      <t xml:space="preserve">国有土地使用权出让金债务付息支出</t>
    </r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区本级政府性基金预算支出预算表</t>
    </r>
  </si>
  <si>
    <t xml:space="preserve">表十二</t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全区政府性基金预算转移性支付预算表</t>
    </r>
  </si>
  <si>
    <t xml:space="preserve">转移支付收入</t>
  </si>
  <si>
    <t xml:space="preserve">一、转移性收入</t>
  </si>
  <si>
    <t xml:space="preserve">（一）政府性基金转移收入（提前下达）</t>
  </si>
  <si>
    <t xml:space="preserve">（二）调入资金</t>
  </si>
  <si>
    <t xml:space="preserve">转移支付收入安排的支出</t>
  </si>
  <si>
    <t xml:space="preserve">表十三</t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全区专项政府债务情况表</t>
    </r>
  </si>
  <si>
    <t xml:space="preserve">政府专项债务</t>
  </si>
  <si>
    <t xml:space="preserve">表十四</t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全区国有资本经营预算收入预算表</t>
    </r>
  </si>
  <si>
    <r>
      <rPr>
        <sz val="12"/>
        <rFont val="华文中宋"/>
        <family val="0"/>
        <charset val="134"/>
      </rPr>
      <t xml:space="preserve">1.</t>
    </r>
    <r>
      <rPr>
        <sz val="12"/>
        <rFont val="Noto Sans"/>
        <family val="2"/>
      </rPr>
      <t xml:space="preserve">国有资本经营收入</t>
    </r>
  </si>
  <si>
    <t xml:space="preserve">二、转移性收入</t>
  </si>
  <si>
    <r>
      <rPr>
        <sz val="12"/>
        <rFont val="华文中宋"/>
        <family val="0"/>
        <charset val="134"/>
      </rPr>
      <t xml:space="preserve">1.</t>
    </r>
    <r>
      <rPr>
        <sz val="12"/>
        <rFont val="Noto Sans"/>
        <family val="2"/>
      </rPr>
      <t xml:space="preserve">国有资本经营预算转移支付收入</t>
    </r>
  </si>
  <si>
    <t xml:space="preserve">备注：华龙区无国有资本经营预算</t>
  </si>
  <si>
    <t xml:space="preserve">表十五</t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全区国有资本经营预算支出预算表</t>
    </r>
  </si>
  <si>
    <t xml:space="preserve">（一）补充全国社会保障基金</t>
  </si>
  <si>
    <r>
      <rPr>
        <sz val="12"/>
        <rFont val="华文中宋"/>
        <family val="0"/>
        <charset val="134"/>
      </rPr>
      <t xml:space="preserve">1.</t>
    </r>
    <r>
      <rPr>
        <sz val="12"/>
        <rFont val="Noto Sans"/>
        <family val="2"/>
      </rPr>
      <t xml:space="preserve">国有资本经营预算补充社保基金支出</t>
    </r>
  </si>
  <si>
    <t xml:space="preserve">二、国有资本经营预算支出</t>
  </si>
  <si>
    <t xml:space="preserve">（一）解决历时遗留问题及改革成本支出</t>
  </si>
  <si>
    <t xml:space="preserve">（二）国有企业资本金注入</t>
  </si>
  <si>
    <t xml:space="preserve">（三）国有企业政策性补贴</t>
  </si>
  <si>
    <t xml:space="preserve">（四）金融国有资本经营预算支出</t>
  </si>
  <si>
    <t xml:space="preserve">（五）其他国有资本经营预算支出</t>
  </si>
  <si>
    <r>
      <rPr>
        <sz val="12"/>
        <rFont val="华文中宋"/>
        <family val="0"/>
        <charset val="134"/>
      </rPr>
      <t xml:space="preserve">1.</t>
    </r>
    <r>
      <rPr>
        <sz val="12"/>
        <rFont val="Noto Sans"/>
        <family val="2"/>
      </rPr>
      <t xml:space="preserve">其他国有资本经营预算支出</t>
    </r>
  </si>
  <si>
    <t xml:space="preserve">三、转移性支出</t>
  </si>
  <si>
    <t xml:space="preserve">（一）国有资本经营预算转移支付</t>
  </si>
  <si>
    <r>
      <rPr>
        <sz val="12"/>
        <rFont val="华文中宋"/>
        <family val="0"/>
        <charset val="134"/>
      </rPr>
      <t xml:space="preserve">1.</t>
    </r>
    <r>
      <rPr>
        <sz val="12"/>
        <rFont val="Noto Sans"/>
        <family val="2"/>
      </rPr>
      <t xml:space="preserve">国有资本经营预算转移支付支出</t>
    </r>
  </si>
  <si>
    <t xml:space="preserve">（二）调出资金</t>
  </si>
  <si>
    <r>
      <rPr>
        <sz val="12"/>
        <rFont val="华文中宋"/>
        <family val="0"/>
        <charset val="134"/>
      </rPr>
      <t xml:space="preserve">1.</t>
    </r>
    <r>
      <rPr>
        <sz val="12"/>
        <rFont val="Noto Sans"/>
        <family val="2"/>
      </rPr>
      <t xml:space="preserve">国有资本经营预算调出资金</t>
    </r>
  </si>
  <si>
    <t xml:space="preserve">表十六</t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区本级国有资本经营预算支出预算表</t>
    </r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全区国有资本经营预算转移性支付预算表</t>
    </r>
  </si>
  <si>
    <t xml:space="preserve">（一）国有资本经营预算转移支出收入</t>
  </si>
  <si>
    <t xml:space="preserve">二、转移支付收入安排的支出</t>
  </si>
  <si>
    <t xml:space="preserve">表十八</t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全区社会保险基金预算收入预算表</t>
    </r>
  </si>
  <si>
    <t xml:space="preserve">一、社会保险基金收入</t>
  </si>
  <si>
    <t xml:space="preserve">（一）城镇职工基本医疗保险基金收入</t>
  </si>
  <si>
    <t xml:space="preserve">城镇职工基本医疗保险费收入</t>
  </si>
  <si>
    <t xml:space="preserve">城镇职工基本医疗保险基金利息收入</t>
  </si>
  <si>
    <t xml:space="preserve">（二）城乡居民基本养老保险基金收入</t>
  </si>
  <si>
    <t xml:space="preserve">城乡居民基本养老保险基金缴费收入</t>
  </si>
  <si>
    <t xml:space="preserve">城乡居民基本养老保险基金财政补贴收入</t>
  </si>
  <si>
    <t xml:space="preserve">城乡居民基本养老保险基金利息收入</t>
  </si>
  <si>
    <t xml:space="preserve">城乡居民基本养老保险基金转移性收入</t>
  </si>
  <si>
    <t xml:space="preserve">（三）城乡居民基本医疗保险基金收入</t>
  </si>
  <si>
    <t xml:space="preserve">城乡居民基本医疗保险基金缴费收入</t>
  </si>
  <si>
    <t xml:space="preserve">城乡居民基本医疗保险基金财政补贴收入</t>
  </si>
  <si>
    <t xml:space="preserve">城乡居民基本医疗保险基金利息收入</t>
  </si>
  <si>
    <t xml:space="preserve">（四）生育保险基金收入</t>
  </si>
  <si>
    <t xml:space="preserve">生育保险费收入</t>
  </si>
  <si>
    <t xml:space="preserve">生育保险基金利息收入</t>
  </si>
  <si>
    <t xml:space="preserve">（五）机关事业单位基本养老保险基金收入</t>
  </si>
  <si>
    <t xml:space="preserve">机关事业单位基本养老保险费收入</t>
  </si>
  <si>
    <t xml:space="preserve">机关事业单位基本养老保险基金利息收入</t>
  </si>
  <si>
    <t xml:space="preserve">（一）上年结余收入</t>
  </si>
  <si>
    <t xml:space="preserve">表十九</t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全区社会保险基金预算支出预算表</t>
    </r>
  </si>
  <si>
    <t xml:space="preserve">一、社会保险基金支出</t>
  </si>
  <si>
    <t xml:space="preserve">（一）城镇职工基本医疗保险基金支出</t>
  </si>
  <si>
    <t xml:space="preserve">城镇职工基本医疗保险医疗待遇支出</t>
  </si>
  <si>
    <t xml:space="preserve">城镇职工基本医疗保险基金转移性支出</t>
  </si>
  <si>
    <t xml:space="preserve">（二）城乡居民基本养老保险基金支出</t>
  </si>
  <si>
    <t xml:space="preserve">基础养老金支出</t>
  </si>
  <si>
    <t xml:space="preserve">个人账户养老金支出</t>
  </si>
  <si>
    <t xml:space="preserve">城乡居民基本养老保险基金转移性支出</t>
  </si>
  <si>
    <t xml:space="preserve">（三）城乡居民基本医疗保险基金支出</t>
  </si>
  <si>
    <t xml:space="preserve">城乡居民基本医疗保险基金医疗待遇支出</t>
  </si>
  <si>
    <t xml:space="preserve">大病医疗保险支出</t>
  </si>
  <si>
    <t xml:space="preserve">（四）生育保险基金支出</t>
  </si>
  <si>
    <t xml:space="preserve">生育医疗费用支出</t>
  </si>
  <si>
    <t xml:space="preserve">生育津贴支出</t>
  </si>
  <si>
    <t xml:space="preserve">（五）机关事业单位基本养老保险基金支出</t>
  </si>
  <si>
    <t xml:space="preserve">基本养老金支出</t>
  </si>
  <si>
    <t xml:space="preserve">二、转移性支出</t>
  </si>
  <si>
    <t xml:space="preserve">（一）年终结余</t>
  </si>
  <si>
    <t xml:space="preserve">表二十</t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区本级社会保险基金预算支出预算表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General"/>
    <numFmt numFmtId="188" formatCode="#,##0_ "/>
    <numFmt numFmtId="189" formatCode="0_ "/>
    <numFmt numFmtId="190" formatCode="0.0_ "/>
    <numFmt numFmtId="191" formatCode="#,##0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18"/>
      <name val="黑体"/>
      <family val="3"/>
      <charset val="134"/>
    </font>
    <font>
      <sz val="36"/>
      <name val="Noto Sans"/>
      <family val="2"/>
    </font>
    <font>
      <sz val="36"/>
      <name val="黑体"/>
      <family val="3"/>
      <charset val="134"/>
    </font>
    <font>
      <sz val="48"/>
      <name val="黑体"/>
      <family val="3"/>
      <charset val="134"/>
    </font>
    <font>
      <sz val="22"/>
      <name val="楷体_GB2312"/>
      <family val="3"/>
      <charset val="134"/>
    </font>
    <font>
      <sz val="24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方正小标宋简体"/>
      <family val="4"/>
      <charset val="134"/>
    </font>
    <font>
      <b val="true"/>
      <sz val="12"/>
      <name val="楷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仿宋"/>
      <family val="3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仿宋"/>
      <family val="3"/>
      <charset val="134"/>
    </font>
    <font>
      <sz val="12"/>
      <name val="华文中宋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73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3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27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64" fontId="41" fillId="19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6" fillId="19" borderId="12" applyFont="true" applyBorder="true" applyAlignment="false" applyProtection="false"/>
    <xf numFmtId="164" fontId="47" fillId="29" borderId="0" applyFont="true" applyBorder="false" applyAlignment="false" applyProtection="false"/>
    <xf numFmtId="164" fontId="48" fillId="29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1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0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11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21" borderId="0" xfId="11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1" borderId="0" xfId="1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1" borderId="0" xfId="11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21" borderId="0" xfId="114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4" xfId="1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1" borderId="4" xfId="1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4" xfId="114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20" fillId="0" borderId="4" xfId="1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6" xfId="114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20" fillId="0" borderId="4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8" borderId="4" xfId="1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0" fillId="8" borderId="4" xfId="1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0" xfId="114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6" fillId="21" borderId="4" xfId="11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1" borderId="4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2" fillId="0" borderId="4" xfId="114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9" fontId="72" fillId="0" borderId="4" xfId="11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72" fillId="0" borderId="4" xfId="11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72" fillId="0" borderId="4" xfId="114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2" fillId="0" borderId="4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2" fillId="0" borderId="17" xfId="114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90" fontId="72" fillId="0" borderId="17" xfId="114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2" fillId="0" borderId="17" xfId="114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90" fontId="72" fillId="0" borderId="17" xfId="11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21" borderId="4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2" fillId="0" borderId="17" xfId="11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1" borderId="4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4" xfId="11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16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11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1" borderId="4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4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7" fontId="74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7" fillId="0" borderId="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6" fillId="0" borderId="4" xfId="1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3" fillId="0" borderId="4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2" fillId="0" borderId="4" xfId="11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2" fillId="0" borderId="4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4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72" fillId="0" borderId="4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4" xfId="11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1" borderId="4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1" borderId="18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20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17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17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4" xfId="11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6" fillId="0" borderId="4" xfId="11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26" fillId="0" borderId="4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6" fillId="0" borderId="15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2" fillId="0" borderId="17" xfId="11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4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6" fillId="0" borderId="4" xfId="11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11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11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1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1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3" fillId="0" borderId="0" xfId="1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11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11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11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10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" xfId="10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4" xfId="11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" fillId="0" borderId="4" xfId="10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" xfId="116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9" fillId="0" borderId="4" xfId="10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" xfId="117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9" fillId="0" borderId="4" xfId="10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1" fillId="0" borderId="4" xfId="109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0" borderId="4" xfId="117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8" fillId="0" borderId="4" xfId="116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8" fontId="9" fillId="0" borderId="4" xfId="10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1" fillId="0" borderId="4" xfId="10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4" xfId="116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8" fillId="0" borderId="4" xfId="116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91" fontId="53" fillId="0" borderId="4" xfId="117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2" fillId="0" borderId="4" xfId="1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" xfId="1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" xfId="11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18" xfId="1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" xfId="116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3" fillId="0" borderId="4" xfId="116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3" fillId="0" borderId="15" xfId="1089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?鹎%U龡&amp;H齲_x0001_C铣_x0014__x0007__x0001__x0001_" xfId="56"/>
    <cellStyle name="?鹎%U龡&amp;H齲_x0001_C铣_x0014__x0007__x0001__x0001_ 2" xfId="57"/>
    <cellStyle name="Accent1" xfId="58"/>
    <cellStyle name="Accent1 - 20%" xfId="59"/>
    <cellStyle name="Accent1 - 20% 2" xfId="60"/>
    <cellStyle name="Accent1 - 20% 2 2" xfId="61"/>
    <cellStyle name="Accent1 - 20% 3" xfId="62"/>
    <cellStyle name="Accent1 - 40%" xfId="63"/>
    <cellStyle name="Accent1 - 40% 2" xfId="64"/>
    <cellStyle name="Accent1 - 40% 2 2" xfId="65"/>
    <cellStyle name="Accent1 - 40% 3" xfId="66"/>
    <cellStyle name="Accent1 - 60%" xfId="67"/>
    <cellStyle name="Accent1 - 60% 2" xfId="68"/>
    <cellStyle name="Accent1 - 60% 2 2" xfId="69"/>
    <cellStyle name="Accent1 - 60% 3" xfId="70"/>
    <cellStyle name="Accent1 10" xfId="71"/>
    <cellStyle name="Accent1 10 2" xfId="72"/>
    <cellStyle name="Accent1 11" xfId="73"/>
    <cellStyle name="Accent1 11 2" xfId="74"/>
    <cellStyle name="Accent1 12" xfId="75"/>
    <cellStyle name="Accent1 12 2" xfId="76"/>
    <cellStyle name="Accent1 13" xfId="77"/>
    <cellStyle name="Accent1 13 2" xfId="78"/>
    <cellStyle name="Accent1 14" xfId="79"/>
    <cellStyle name="Accent1 14 2" xfId="80"/>
    <cellStyle name="Accent1 15" xfId="81"/>
    <cellStyle name="Accent1 15 2" xfId="82"/>
    <cellStyle name="Accent1 16" xfId="83"/>
    <cellStyle name="Accent1 16 2" xfId="84"/>
    <cellStyle name="Accent1 17" xfId="85"/>
    <cellStyle name="Accent1 17 2" xfId="86"/>
    <cellStyle name="Accent1 18" xfId="87"/>
    <cellStyle name="Accent1 19" xfId="88"/>
    <cellStyle name="Accent1 2" xfId="89"/>
    <cellStyle name="Accent1 2 2" xfId="90"/>
    <cellStyle name="Accent1 20" xfId="91"/>
    <cellStyle name="Accent1 21" xfId="92"/>
    <cellStyle name="Accent1 22" xfId="93"/>
    <cellStyle name="Accent1 23" xfId="94"/>
    <cellStyle name="Accent1 24" xfId="95"/>
    <cellStyle name="Accent1 25" xfId="96"/>
    <cellStyle name="Accent1 26" xfId="97"/>
    <cellStyle name="Accent1 27" xfId="98"/>
    <cellStyle name="Accent1 28" xfId="99"/>
    <cellStyle name="Accent1 29" xfId="100"/>
    <cellStyle name="Accent1 3" xfId="101"/>
    <cellStyle name="Accent1 3 2" xfId="102"/>
    <cellStyle name="Accent1 30" xfId="103"/>
    <cellStyle name="Accent1 31" xfId="104"/>
    <cellStyle name="Accent1 32" xfId="105"/>
    <cellStyle name="Accent1 33" xfId="106"/>
    <cellStyle name="Accent1 34" xfId="107"/>
    <cellStyle name="Accent1 35" xfId="108"/>
    <cellStyle name="Accent1 36" xfId="109"/>
    <cellStyle name="Accent1 37" xfId="110"/>
    <cellStyle name="Accent1 38" xfId="111"/>
    <cellStyle name="Accent1 39" xfId="112"/>
    <cellStyle name="Accent1 4" xfId="113"/>
    <cellStyle name="Accent1 4 2" xfId="114"/>
    <cellStyle name="Accent1 40" xfId="115"/>
    <cellStyle name="Accent1 41" xfId="116"/>
    <cellStyle name="Accent1 42" xfId="117"/>
    <cellStyle name="Accent1 43" xfId="118"/>
    <cellStyle name="Accent1 44" xfId="119"/>
    <cellStyle name="Accent1 45" xfId="120"/>
    <cellStyle name="Accent1 46" xfId="121"/>
    <cellStyle name="Accent1 47" xfId="122"/>
    <cellStyle name="Accent1 48" xfId="123"/>
    <cellStyle name="Accent1 49" xfId="124"/>
    <cellStyle name="Accent1 5" xfId="125"/>
    <cellStyle name="Accent1 5 2" xfId="126"/>
    <cellStyle name="Accent1 50" xfId="127"/>
    <cellStyle name="Accent1 51" xfId="128"/>
    <cellStyle name="Accent1 52" xfId="129"/>
    <cellStyle name="Accent1 53" xfId="130"/>
    <cellStyle name="Accent1 54" xfId="131"/>
    <cellStyle name="Accent1 55" xfId="132"/>
    <cellStyle name="Accent1 56" xfId="133"/>
    <cellStyle name="Accent1 57" xfId="134"/>
    <cellStyle name="Accent1 58" xfId="135"/>
    <cellStyle name="Accent1 59" xfId="136"/>
    <cellStyle name="Accent1 6" xfId="137"/>
    <cellStyle name="Accent1 6 2" xfId="138"/>
    <cellStyle name="Accent1 60" xfId="139"/>
    <cellStyle name="Accent1 61" xfId="140"/>
    <cellStyle name="Accent1 62" xfId="141"/>
    <cellStyle name="Accent1 63" xfId="142"/>
    <cellStyle name="Accent1 7" xfId="143"/>
    <cellStyle name="Accent1 7 2" xfId="144"/>
    <cellStyle name="Accent1 8" xfId="145"/>
    <cellStyle name="Accent1 8 2" xfId="146"/>
    <cellStyle name="Accent1 9" xfId="147"/>
    <cellStyle name="Accent1 9 2" xfId="148"/>
    <cellStyle name="Accent2" xfId="149"/>
    <cellStyle name="Accent2 - 20%" xfId="150"/>
    <cellStyle name="Accent2 - 20% 2" xfId="151"/>
    <cellStyle name="Accent2 - 20% 2 2" xfId="152"/>
    <cellStyle name="Accent2 - 20% 3" xfId="153"/>
    <cellStyle name="Accent2 - 40%" xfId="154"/>
    <cellStyle name="Accent2 - 40% 2" xfId="155"/>
    <cellStyle name="Accent2 - 40% 2 2" xfId="156"/>
    <cellStyle name="Accent2 - 40% 3" xfId="157"/>
    <cellStyle name="Accent2 - 60%" xfId="158"/>
    <cellStyle name="Accent2 - 60% 2" xfId="159"/>
    <cellStyle name="Accent2 - 60% 2 2" xfId="160"/>
    <cellStyle name="Accent2 - 60% 3" xfId="161"/>
    <cellStyle name="Accent2 10" xfId="162"/>
    <cellStyle name="Accent2 10 2" xfId="163"/>
    <cellStyle name="Accent2 11" xfId="164"/>
    <cellStyle name="Accent2 11 2" xfId="165"/>
    <cellStyle name="Accent2 12" xfId="166"/>
    <cellStyle name="Accent2 12 2" xfId="167"/>
    <cellStyle name="Accent2 13" xfId="168"/>
    <cellStyle name="Accent2 13 2" xfId="169"/>
    <cellStyle name="Accent2 14" xfId="170"/>
    <cellStyle name="Accent2 14 2" xfId="171"/>
    <cellStyle name="Accent2 15" xfId="172"/>
    <cellStyle name="Accent2 15 2" xfId="173"/>
    <cellStyle name="Accent2 16" xfId="174"/>
    <cellStyle name="Accent2 16 2" xfId="175"/>
    <cellStyle name="Accent2 17" xfId="176"/>
    <cellStyle name="Accent2 17 2" xfId="177"/>
    <cellStyle name="Accent2 18" xfId="178"/>
    <cellStyle name="Accent2 19" xfId="179"/>
    <cellStyle name="Accent2 2" xfId="180"/>
    <cellStyle name="Accent2 2 2" xfId="181"/>
    <cellStyle name="Accent2 20" xfId="182"/>
    <cellStyle name="Accent2 21" xfId="183"/>
    <cellStyle name="Accent2 22" xfId="184"/>
    <cellStyle name="Accent2 23" xfId="185"/>
    <cellStyle name="Accent2 24" xfId="186"/>
    <cellStyle name="Accent2 25" xfId="187"/>
    <cellStyle name="Accent2 26" xfId="188"/>
    <cellStyle name="Accent2 27" xfId="189"/>
    <cellStyle name="Accent2 28" xfId="190"/>
    <cellStyle name="Accent2 29" xfId="191"/>
    <cellStyle name="Accent2 3" xfId="192"/>
    <cellStyle name="Accent2 3 2" xfId="193"/>
    <cellStyle name="Accent2 30" xfId="194"/>
    <cellStyle name="Accent2 31" xfId="195"/>
    <cellStyle name="Accent2 32" xfId="196"/>
    <cellStyle name="Accent2 33" xfId="197"/>
    <cellStyle name="Accent2 34" xfId="198"/>
    <cellStyle name="Accent2 35" xfId="199"/>
    <cellStyle name="Accent2 36" xfId="200"/>
    <cellStyle name="Accent2 37" xfId="201"/>
    <cellStyle name="Accent2 38" xfId="202"/>
    <cellStyle name="Accent2 39" xfId="203"/>
    <cellStyle name="Accent2 4" xfId="204"/>
    <cellStyle name="Accent2 4 2" xfId="205"/>
    <cellStyle name="Accent2 40" xfId="206"/>
    <cellStyle name="Accent2 41" xfId="207"/>
    <cellStyle name="Accent2 42" xfId="208"/>
    <cellStyle name="Accent2 43" xfId="209"/>
    <cellStyle name="Accent2 44" xfId="210"/>
    <cellStyle name="Accent2 45" xfId="211"/>
    <cellStyle name="Accent2 46" xfId="212"/>
    <cellStyle name="Accent2 47" xfId="213"/>
    <cellStyle name="Accent2 48" xfId="214"/>
    <cellStyle name="Accent2 49" xfId="215"/>
    <cellStyle name="Accent2 5" xfId="216"/>
    <cellStyle name="Accent2 5 2" xfId="217"/>
    <cellStyle name="Accent2 50" xfId="218"/>
    <cellStyle name="Accent2 51" xfId="219"/>
    <cellStyle name="Accent2 52" xfId="220"/>
    <cellStyle name="Accent2 53" xfId="221"/>
    <cellStyle name="Accent2 54" xfId="222"/>
    <cellStyle name="Accent2 55" xfId="223"/>
    <cellStyle name="Accent2 56" xfId="224"/>
    <cellStyle name="Accent2 57" xfId="225"/>
    <cellStyle name="Accent2 58" xfId="226"/>
    <cellStyle name="Accent2 59" xfId="227"/>
    <cellStyle name="Accent2 6" xfId="228"/>
    <cellStyle name="Accent2 6 2" xfId="229"/>
    <cellStyle name="Accent2 60" xfId="230"/>
    <cellStyle name="Accent2 61" xfId="231"/>
    <cellStyle name="Accent2 62" xfId="232"/>
    <cellStyle name="Accent2 63" xfId="233"/>
    <cellStyle name="Accent2 7" xfId="234"/>
    <cellStyle name="Accent2 7 2" xfId="235"/>
    <cellStyle name="Accent2 8" xfId="236"/>
    <cellStyle name="Accent2 8 2" xfId="237"/>
    <cellStyle name="Accent2 9" xfId="238"/>
    <cellStyle name="Accent2 9 2" xfId="239"/>
    <cellStyle name="Accent3" xfId="240"/>
    <cellStyle name="Accent3 - 20%" xfId="241"/>
    <cellStyle name="Accent3 - 20% 2" xfId="242"/>
    <cellStyle name="Accent3 - 20% 2 2" xfId="243"/>
    <cellStyle name="Accent3 - 20% 3" xfId="244"/>
    <cellStyle name="Accent3 - 40%" xfId="245"/>
    <cellStyle name="Accent3 - 40% 2" xfId="246"/>
    <cellStyle name="Accent3 - 40% 2 2" xfId="247"/>
    <cellStyle name="Accent3 - 40% 3" xfId="248"/>
    <cellStyle name="Accent3 - 60%" xfId="249"/>
    <cellStyle name="Accent3 - 60% 2" xfId="250"/>
    <cellStyle name="Accent3 - 60% 2 2" xfId="251"/>
    <cellStyle name="Accent3 - 60% 3" xfId="252"/>
    <cellStyle name="Accent3 10" xfId="253"/>
    <cellStyle name="Accent3 10 2" xfId="254"/>
    <cellStyle name="Accent3 11" xfId="255"/>
    <cellStyle name="Accent3 11 2" xfId="256"/>
    <cellStyle name="Accent3 12" xfId="257"/>
    <cellStyle name="Accent3 12 2" xfId="258"/>
    <cellStyle name="Accent3 13" xfId="259"/>
    <cellStyle name="Accent3 13 2" xfId="260"/>
    <cellStyle name="Accent3 14" xfId="261"/>
    <cellStyle name="Accent3 14 2" xfId="262"/>
    <cellStyle name="Accent3 15" xfId="263"/>
    <cellStyle name="Accent3 15 2" xfId="264"/>
    <cellStyle name="Accent3 16" xfId="265"/>
    <cellStyle name="Accent3 16 2" xfId="266"/>
    <cellStyle name="Accent3 17" xfId="267"/>
    <cellStyle name="Accent3 17 2" xfId="268"/>
    <cellStyle name="Accent3 18" xfId="269"/>
    <cellStyle name="Accent3 19" xfId="270"/>
    <cellStyle name="Accent3 2" xfId="271"/>
    <cellStyle name="Accent3 2 2" xfId="272"/>
    <cellStyle name="Accent3 20" xfId="273"/>
    <cellStyle name="Accent3 21" xfId="274"/>
    <cellStyle name="Accent3 22" xfId="275"/>
    <cellStyle name="Accent3 23" xfId="276"/>
    <cellStyle name="Accent3 24" xfId="277"/>
    <cellStyle name="Accent3 25" xfId="278"/>
    <cellStyle name="Accent3 26" xfId="279"/>
    <cellStyle name="Accent3 27" xfId="280"/>
    <cellStyle name="Accent3 28" xfId="281"/>
    <cellStyle name="Accent3 29" xfId="282"/>
    <cellStyle name="Accent3 3" xfId="283"/>
    <cellStyle name="Accent3 3 2" xfId="284"/>
    <cellStyle name="Accent3 30" xfId="285"/>
    <cellStyle name="Accent3 31" xfId="286"/>
    <cellStyle name="Accent3 32" xfId="287"/>
    <cellStyle name="Accent3 33" xfId="288"/>
    <cellStyle name="Accent3 34" xfId="289"/>
    <cellStyle name="Accent3 35" xfId="290"/>
    <cellStyle name="Accent3 36" xfId="291"/>
    <cellStyle name="Accent3 37" xfId="292"/>
    <cellStyle name="Accent3 38" xfId="293"/>
    <cellStyle name="Accent3 39" xfId="294"/>
    <cellStyle name="Accent3 4" xfId="295"/>
    <cellStyle name="Accent3 4 2" xfId="296"/>
    <cellStyle name="Accent3 40" xfId="297"/>
    <cellStyle name="Accent3 41" xfId="298"/>
    <cellStyle name="Accent3 42" xfId="299"/>
    <cellStyle name="Accent3 43" xfId="300"/>
    <cellStyle name="Accent3 44" xfId="301"/>
    <cellStyle name="Accent3 45" xfId="302"/>
    <cellStyle name="Accent3 46" xfId="303"/>
    <cellStyle name="Accent3 47" xfId="304"/>
    <cellStyle name="Accent3 48" xfId="305"/>
    <cellStyle name="Accent3 49" xfId="306"/>
    <cellStyle name="Accent3 5" xfId="307"/>
    <cellStyle name="Accent3 5 2" xfId="308"/>
    <cellStyle name="Accent3 50" xfId="309"/>
    <cellStyle name="Accent3 51" xfId="310"/>
    <cellStyle name="Accent3 52" xfId="311"/>
    <cellStyle name="Accent3 53" xfId="312"/>
    <cellStyle name="Accent3 54" xfId="313"/>
    <cellStyle name="Accent3 55" xfId="314"/>
    <cellStyle name="Accent3 56" xfId="315"/>
    <cellStyle name="Accent3 57" xfId="316"/>
    <cellStyle name="Accent3 58" xfId="317"/>
    <cellStyle name="Accent3 59" xfId="318"/>
    <cellStyle name="Accent3 6" xfId="319"/>
    <cellStyle name="Accent3 6 2" xfId="320"/>
    <cellStyle name="Accent3 60" xfId="321"/>
    <cellStyle name="Accent3 61" xfId="322"/>
    <cellStyle name="Accent3 62" xfId="323"/>
    <cellStyle name="Accent3 63" xfId="324"/>
    <cellStyle name="Accent3 7" xfId="325"/>
    <cellStyle name="Accent3 7 2" xfId="326"/>
    <cellStyle name="Accent3 8" xfId="327"/>
    <cellStyle name="Accent3 8 2" xfId="328"/>
    <cellStyle name="Accent3 9" xfId="329"/>
    <cellStyle name="Accent3 9 2" xfId="330"/>
    <cellStyle name="Accent4" xfId="331"/>
    <cellStyle name="Accent4 - 20%" xfId="332"/>
    <cellStyle name="Accent4 - 20% 2" xfId="333"/>
    <cellStyle name="Accent4 - 20% 2 2" xfId="334"/>
    <cellStyle name="Accent4 - 20% 3" xfId="335"/>
    <cellStyle name="Accent4 - 40%" xfId="336"/>
    <cellStyle name="Accent4 - 40% 2" xfId="337"/>
    <cellStyle name="Accent4 - 40% 2 2" xfId="338"/>
    <cellStyle name="Accent4 - 40% 3" xfId="339"/>
    <cellStyle name="Accent4 - 60%" xfId="340"/>
    <cellStyle name="Accent4 - 60% 2" xfId="341"/>
    <cellStyle name="Accent4 - 60% 2 2" xfId="342"/>
    <cellStyle name="Accent4 - 60% 3" xfId="343"/>
    <cellStyle name="Accent4 10" xfId="344"/>
    <cellStyle name="Accent4 10 2" xfId="345"/>
    <cellStyle name="Accent4 11" xfId="346"/>
    <cellStyle name="Accent4 11 2" xfId="347"/>
    <cellStyle name="Accent4 12" xfId="348"/>
    <cellStyle name="Accent4 12 2" xfId="349"/>
    <cellStyle name="Accent4 13" xfId="350"/>
    <cellStyle name="Accent4 13 2" xfId="351"/>
    <cellStyle name="Accent4 14" xfId="352"/>
    <cellStyle name="Accent4 14 2" xfId="353"/>
    <cellStyle name="Accent4 15" xfId="354"/>
    <cellStyle name="Accent4 15 2" xfId="355"/>
    <cellStyle name="Accent4 16" xfId="356"/>
    <cellStyle name="Accent4 16 2" xfId="357"/>
    <cellStyle name="Accent4 17" xfId="358"/>
    <cellStyle name="Accent4 17 2" xfId="359"/>
    <cellStyle name="Accent4 18" xfId="360"/>
    <cellStyle name="Accent4 19" xfId="361"/>
    <cellStyle name="Accent4 2" xfId="362"/>
    <cellStyle name="Accent4 2 2" xfId="363"/>
    <cellStyle name="Accent4 20" xfId="364"/>
    <cellStyle name="Accent4 21" xfId="365"/>
    <cellStyle name="Accent4 22" xfId="366"/>
    <cellStyle name="Accent4 23" xfId="367"/>
    <cellStyle name="Accent4 24" xfId="368"/>
    <cellStyle name="Accent4 25" xfId="369"/>
    <cellStyle name="Accent4 26" xfId="370"/>
    <cellStyle name="Accent4 27" xfId="371"/>
    <cellStyle name="Accent4 28" xfId="372"/>
    <cellStyle name="Accent4 29" xfId="373"/>
    <cellStyle name="Accent4 3" xfId="374"/>
    <cellStyle name="Accent4 3 2" xfId="375"/>
    <cellStyle name="Accent4 30" xfId="376"/>
    <cellStyle name="Accent4 31" xfId="377"/>
    <cellStyle name="Accent4 32" xfId="378"/>
    <cellStyle name="Accent4 33" xfId="379"/>
    <cellStyle name="Accent4 34" xfId="380"/>
    <cellStyle name="Accent4 35" xfId="381"/>
    <cellStyle name="Accent4 36" xfId="382"/>
    <cellStyle name="Accent4 37" xfId="383"/>
    <cellStyle name="Accent4 38" xfId="384"/>
    <cellStyle name="Accent4 39" xfId="385"/>
    <cellStyle name="Accent4 4" xfId="386"/>
    <cellStyle name="Accent4 4 2" xfId="387"/>
    <cellStyle name="Accent4 40" xfId="388"/>
    <cellStyle name="Accent4 41" xfId="389"/>
    <cellStyle name="Accent4 42" xfId="390"/>
    <cellStyle name="Accent4 43" xfId="391"/>
    <cellStyle name="Accent4 44" xfId="392"/>
    <cellStyle name="Accent4 45" xfId="393"/>
    <cellStyle name="Accent4 46" xfId="394"/>
    <cellStyle name="Accent4 47" xfId="395"/>
    <cellStyle name="Accent4 48" xfId="396"/>
    <cellStyle name="Accent4 49" xfId="397"/>
    <cellStyle name="Accent4 5" xfId="398"/>
    <cellStyle name="Accent4 5 2" xfId="399"/>
    <cellStyle name="Accent4 50" xfId="400"/>
    <cellStyle name="Accent4 51" xfId="401"/>
    <cellStyle name="Accent4 52" xfId="402"/>
    <cellStyle name="Accent4 53" xfId="403"/>
    <cellStyle name="Accent4 54" xfId="404"/>
    <cellStyle name="Accent4 55" xfId="405"/>
    <cellStyle name="Accent4 56" xfId="406"/>
    <cellStyle name="Accent4 57" xfId="407"/>
    <cellStyle name="Accent4 58" xfId="408"/>
    <cellStyle name="Accent4 59" xfId="409"/>
    <cellStyle name="Accent4 6" xfId="410"/>
    <cellStyle name="Accent4 6 2" xfId="411"/>
    <cellStyle name="Accent4 60" xfId="412"/>
    <cellStyle name="Accent4 61" xfId="413"/>
    <cellStyle name="Accent4 62" xfId="414"/>
    <cellStyle name="Accent4 63" xfId="415"/>
    <cellStyle name="Accent4 7" xfId="416"/>
    <cellStyle name="Accent4 7 2" xfId="417"/>
    <cellStyle name="Accent4 8" xfId="418"/>
    <cellStyle name="Accent4 8 2" xfId="419"/>
    <cellStyle name="Accent4 9" xfId="420"/>
    <cellStyle name="Accent4 9 2" xfId="421"/>
    <cellStyle name="Accent5" xfId="422"/>
    <cellStyle name="Accent5 - 20%" xfId="423"/>
    <cellStyle name="Accent5 - 20% 2" xfId="424"/>
    <cellStyle name="Accent5 - 20% 2 2" xfId="425"/>
    <cellStyle name="Accent5 - 20% 3" xfId="426"/>
    <cellStyle name="Accent5 - 40%" xfId="427"/>
    <cellStyle name="Accent5 - 40% 2" xfId="428"/>
    <cellStyle name="Accent5 - 40% 2 2" xfId="429"/>
    <cellStyle name="Accent5 - 40% 3" xfId="430"/>
    <cellStyle name="Accent5 - 60%" xfId="431"/>
    <cellStyle name="Accent5 - 60% 2" xfId="432"/>
    <cellStyle name="Accent5 - 60% 2 2" xfId="433"/>
    <cellStyle name="Accent5 - 60% 3" xfId="434"/>
    <cellStyle name="Accent5 10" xfId="435"/>
    <cellStyle name="Accent5 10 2" xfId="436"/>
    <cellStyle name="Accent5 11" xfId="437"/>
    <cellStyle name="Accent5 11 2" xfId="438"/>
    <cellStyle name="Accent5 12" xfId="439"/>
    <cellStyle name="Accent5 12 2" xfId="440"/>
    <cellStyle name="Accent5 13" xfId="441"/>
    <cellStyle name="Accent5 13 2" xfId="442"/>
    <cellStyle name="Accent5 14" xfId="443"/>
    <cellStyle name="Accent5 14 2" xfId="444"/>
    <cellStyle name="Accent5 15" xfId="445"/>
    <cellStyle name="Accent5 15 2" xfId="446"/>
    <cellStyle name="Accent5 16" xfId="447"/>
    <cellStyle name="Accent5 16 2" xfId="448"/>
    <cellStyle name="Accent5 17" xfId="449"/>
    <cellStyle name="Accent5 17 2" xfId="450"/>
    <cellStyle name="Accent5 18" xfId="451"/>
    <cellStyle name="Accent5 19" xfId="452"/>
    <cellStyle name="Accent5 2" xfId="453"/>
    <cellStyle name="Accent5 2 2" xfId="454"/>
    <cellStyle name="Accent5 20" xfId="455"/>
    <cellStyle name="Accent5 21" xfId="456"/>
    <cellStyle name="Accent5 22" xfId="457"/>
    <cellStyle name="Accent5 23" xfId="458"/>
    <cellStyle name="Accent5 24" xfId="459"/>
    <cellStyle name="Accent5 25" xfId="460"/>
    <cellStyle name="Accent5 26" xfId="461"/>
    <cellStyle name="Accent5 27" xfId="462"/>
    <cellStyle name="Accent5 28" xfId="463"/>
    <cellStyle name="Accent5 29" xfId="464"/>
    <cellStyle name="Accent5 3" xfId="465"/>
    <cellStyle name="Accent5 3 2" xfId="466"/>
    <cellStyle name="Accent5 30" xfId="467"/>
    <cellStyle name="Accent5 31" xfId="468"/>
    <cellStyle name="Accent5 32" xfId="469"/>
    <cellStyle name="Accent5 33" xfId="470"/>
    <cellStyle name="Accent5 34" xfId="471"/>
    <cellStyle name="Accent5 35" xfId="472"/>
    <cellStyle name="Accent5 36" xfId="473"/>
    <cellStyle name="Accent5 37" xfId="474"/>
    <cellStyle name="Accent5 38" xfId="475"/>
    <cellStyle name="Accent5 39" xfId="476"/>
    <cellStyle name="Accent5 4" xfId="477"/>
    <cellStyle name="Accent5 4 2" xfId="478"/>
    <cellStyle name="Accent5 40" xfId="479"/>
    <cellStyle name="Accent5 41" xfId="480"/>
    <cellStyle name="Accent5 42" xfId="481"/>
    <cellStyle name="Accent5 43" xfId="482"/>
    <cellStyle name="Accent5 44" xfId="483"/>
    <cellStyle name="Accent5 45" xfId="484"/>
    <cellStyle name="Accent5 46" xfId="485"/>
    <cellStyle name="Accent5 47" xfId="486"/>
    <cellStyle name="Accent5 48" xfId="487"/>
    <cellStyle name="Accent5 49" xfId="488"/>
    <cellStyle name="Accent5 5" xfId="489"/>
    <cellStyle name="Accent5 5 2" xfId="490"/>
    <cellStyle name="Accent5 50" xfId="491"/>
    <cellStyle name="Accent5 51" xfId="492"/>
    <cellStyle name="Accent5 52" xfId="493"/>
    <cellStyle name="Accent5 53" xfId="494"/>
    <cellStyle name="Accent5 54" xfId="495"/>
    <cellStyle name="Accent5 55" xfId="496"/>
    <cellStyle name="Accent5 56" xfId="497"/>
    <cellStyle name="Accent5 57" xfId="498"/>
    <cellStyle name="Accent5 58" xfId="499"/>
    <cellStyle name="Accent5 59" xfId="500"/>
    <cellStyle name="Accent5 6" xfId="501"/>
    <cellStyle name="Accent5 6 2" xfId="502"/>
    <cellStyle name="Accent5 60" xfId="503"/>
    <cellStyle name="Accent5 61" xfId="504"/>
    <cellStyle name="Accent5 62" xfId="505"/>
    <cellStyle name="Accent5 63" xfId="506"/>
    <cellStyle name="Accent5 7" xfId="507"/>
    <cellStyle name="Accent5 7 2" xfId="508"/>
    <cellStyle name="Accent5 8" xfId="509"/>
    <cellStyle name="Accent5 8 2" xfId="510"/>
    <cellStyle name="Accent5 9" xfId="511"/>
    <cellStyle name="Accent5 9 2" xfId="512"/>
    <cellStyle name="Accent6" xfId="513"/>
    <cellStyle name="Accent6 - 20%" xfId="514"/>
    <cellStyle name="Accent6 - 20% 2" xfId="515"/>
    <cellStyle name="Accent6 - 20% 2 2" xfId="516"/>
    <cellStyle name="Accent6 - 20% 3" xfId="517"/>
    <cellStyle name="Accent6 - 40%" xfId="518"/>
    <cellStyle name="Accent6 - 40% 2" xfId="519"/>
    <cellStyle name="Accent6 - 40% 2 2" xfId="520"/>
    <cellStyle name="Accent6 - 40% 3" xfId="521"/>
    <cellStyle name="Accent6 - 60%" xfId="522"/>
    <cellStyle name="Accent6 - 60% 2" xfId="523"/>
    <cellStyle name="Accent6 - 60% 2 2" xfId="524"/>
    <cellStyle name="Accent6 - 60% 3" xfId="525"/>
    <cellStyle name="Accent6 10" xfId="526"/>
    <cellStyle name="Accent6 10 2" xfId="527"/>
    <cellStyle name="Accent6 11" xfId="528"/>
    <cellStyle name="Accent6 11 2" xfId="529"/>
    <cellStyle name="Accent6 12" xfId="530"/>
    <cellStyle name="Accent6 12 2" xfId="531"/>
    <cellStyle name="Accent6 13" xfId="532"/>
    <cellStyle name="Accent6 13 2" xfId="533"/>
    <cellStyle name="Accent6 14" xfId="534"/>
    <cellStyle name="Accent6 14 2" xfId="535"/>
    <cellStyle name="Accent6 15" xfId="536"/>
    <cellStyle name="Accent6 15 2" xfId="537"/>
    <cellStyle name="Accent6 16" xfId="538"/>
    <cellStyle name="Accent6 16 2" xfId="539"/>
    <cellStyle name="Accent6 17" xfId="540"/>
    <cellStyle name="Accent6 17 2" xfId="541"/>
    <cellStyle name="Accent6 18" xfId="542"/>
    <cellStyle name="Accent6 19" xfId="543"/>
    <cellStyle name="Accent6 2" xfId="544"/>
    <cellStyle name="Accent6 2 2" xfId="545"/>
    <cellStyle name="Accent6 20" xfId="546"/>
    <cellStyle name="Accent6 21" xfId="547"/>
    <cellStyle name="Accent6 22" xfId="548"/>
    <cellStyle name="Accent6 23" xfId="549"/>
    <cellStyle name="Accent6 24" xfId="550"/>
    <cellStyle name="Accent6 25" xfId="551"/>
    <cellStyle name="Accent6 26" xfId="552"/>
    <cellStyle name="Accent6 27" xfId="553"/>
    <cellStyle name="Accent6 28" xfId="554"/>
    <cellStyle name="Accent6 29" xfId="555"/>
    <cellStyle name="Accent6 3" xfId="556"/>
    <cellStyle name="Accent6 3 2" xfId="557"/>
    <cellStyle name="Accent6 30" xfId="558"/>
    <cellStyle name="Accent6 31" xfId="559"/>
    <cellStyle name="Accent6 32" xfId="560"/>
    <cellStyle name="Accent6 33" xfId="561"/>
    <cellStyle name="Accent6 34" xfId="562"/>
    <cellStyle name="Accent6 35" xfId="563"/>
    <cellStyle name="Accent6 36" xfId="564"/>
    <cellStyle name="Accent6 37" xfId="565"/>
    <cellStyle name="Accent6 38" xfId="566"/>
    <cellStyle name="Accent6 39" xfId="567"/>
    <cellStyle name="Accent6 4" xfId="568"/>
    <cellStyle name="Accent6 4 2" xfId="569"/>
    <cellStyle name="Accent6 40" xfId="570"/>
    <cellStyle name="Accent6 41" xfId="571"/>
    <cellStyle name="Accent6 42" xfId="572"/>
    <cellStyle name="Accent6 43" xfId="573"/>
    <cellStyle name="Accent6 44" xfId="574"/>
    <cellStyle name="Accent6 45" xfId="575"/>
    <cellStyle name="Accent6 46" xfId="576"/>
    <cellStyle name="Accent6 47" xfId="577"/>
    <cellStyle name="Accent6 48" xfId="578"/>
    <cellStyle name="Accent6 49" xfId="579"/>
    <cellStyle name="Accent6 5" xfId="580"/>
    <cellStyle name="Accent6 5 2" xfId="581"/>
    <cellStyle name="Accent6 50" xfId="582"/>
    <cellStyle name="Accent6 51" xfId="583"/>
    <cellStyle name="Accent6 52" xfId="584"/>
    <cellStyle name="Accent6 53" xfId="585"/>
    <cellStyle name="Accent6 54" xfId="586"/>
    <cellStyle name="Accent6 55" xfId="587"/>
    <cellStyle name="Accent6 56" xfId="588"/>
    <cellStyle name="Accent6 57" xfId="589"/>
    <cellStyle name="Accent6 58" xfId="590"/>
    <cellStyle name="Accent6 59" xfId="591"/>
    <cellStyle name="Accent6 6" xfId="592"/>
    <cellStyle name="Accent6 6 2" xfId="593"/>
    <cellStyle name="Accent6 60" xfId="594"/>
    <cellStyle name="Accent6 61" xfId="595"/>
    <cellStyle name="Accent6 62" xfId="596"/>
    <cellStyle name="Accent6 63" xfId="597"/>
    <cellStyle name="Accent6 7" xfId="598"/>
    <cellStyle name="Accent6 7 2" xfId="599"/>
    <cellStyle name="Accent6 8" xfId="600"/>
    <cellStyle name="Accent6 8 2" xfId="601"/>
    <cellStyle name="Accent6 9" xfId="602"/>
    <cellStyle name="Accent6 9 2" xfId="603"/>
    <cellStyle name="Calc Currency (0)" xfId="604"/>
    <cellStyle name="Calc Currency (0) 2" xfId="605"/>
    <cellStyle name="Comma [0]" xfId="606"/>
    <cellStyle name="Comma [0] 2" xfId="607"/>
    <cellStyle name="Comma [0] 2 2" xfId="608"/>
    <cellStyle name="Comma [0] 3" xfId="609"/>
    <cellStyle name="comma zerodec" xfId="610"/>
    <cellStyle name="comma zerodec 2" xfId="611"/>
    <cellStyle name="Comma_1995" xfId="612"/>
    <cellStyle name="Currency [0]" xfId="613"/>
    <cellStyle name="Currency [0] 2" xfId="614"/>
    <cellStyle name="Currency [0] 2 2" xfId="615"/>
    <cellStyle name="Currency [0] 3" xfId="616"/>
    <cellStyle name="Currency1" xfId="617"/>
    <cellStyle name="Currency1 2" xfId="618"/>
    <cellStyle name="Currency_1995" xfId="619"/>
    <cellStyle name="Date" xfId="620"/>
    <cellStyle name="Date 2" xfId="621"/>
    <cellStyle name="Dollar (zero dec)" xfId="622"/>
    <cellStyle name="Dollar (zero dec) 2" xfId="623"/>
    <cellStyle name="Fixed" xfId="624"/>
    <cellStyle name="Fixed 2" xfId="625"/>
    <cellStyle name="Grey" xfId="626"/>
    <cellStyle name="Grey 2" xfId="627"/>
    <cellStyle name="Grey 2 2" xfId="628"/>
    <cellStyle name="Header1" xfId="629"/>
    <cellStyle name="Header1 2" xfId="630"/>
    <cellStyle name="Header2" xfId="631"/>
    <cellStyle name="Header2 10" xfId="632"/>
    <cellStyle name="Header2 11" xfId="633"/>
    <cellStyle name="Header2 12" xfId="634"/>
    <cellStyle name="Header2 2" xfId="635"/>
    <cellStyle name="Header2 2 2" xfId="636"/>
    <cellStyle name="Header2 2 3" xfId="637"/>
    <cellStyle name="Header2 2 4" xfId="638"/>
    <cellStyle name="Header2 2 5" xfId="639"/>
    <cellStyle name="Header2 2 6" xfId="640"/>
    <cellStyle name="Header2 2 7" xfId="641"/>
    <cellStyle name="Header2 2 8" xfId="642"/>
    <cellStyle name="Header2 2 9" xfId="643"/>
    <cellStyle name="Header2 3" xfId="644"/>
    <cellStyle name="Header2 3 2" xfId="645"/>
    <cellStyle name="Header2 3 3" xfId="646"/>
    <cellStyle name="Header2 3 4" xfId="647"/>
    <cellStyle name="Header2 3 5" xfId="648"/>
    <cellStyle name="Header2 3 6" xfId="649"/>
    <cellStyle name="Header2 3 7" xfId="650"/>
    <cellStyle name="Header2 3 8" xfId="651"/>
    <cellStyle name="Header2 3 9" xfId="652"/>
    <cellStyle name="Header2 4" xfId="653"/>
    <cellStyle name="Header2 4 2" xfId="654"/>
    <cellStyle name="Header2 4 3" xfId="655"/>
    <cellStyle name="Header2 4 4" xfId="656"/>
    <cellStyle name="Header2 4 5" xfId="657"/>
    <cellStyle name="Header2 4 6" xfId="658"/>
    <cellStyle name="Header2 4 7" xfId="659"/>
    <cellStyle name="Header2 4 8" xfId="660"/>
    <cellStyle name="Header2 4 9" xfId="661"/>
    <cellStyle name="Header2 5" xfId="662"/>
    <cellStyle name="Header2 6" xfId="663"/>
    <cellStyle name="Header2 7" xfId="664"/>
    <cellStyle name="Header2 8" xfId="665"/>
    <cellStyle name="Header2 9" xfId="666"/>
    <cellStyle name="HEADING1" xfId="667"/>
    <cellStyle name="HEADING1 2" xfId="668"/>
    <cellStyle name="HEADING2" xfId="669"/>
    <cellStyle name="HEADING2 2" xfId="670"/>
    <cellStyle name="Input [yellow]" xfId="671"/>
    <cellStyle name="Input [yellow] 10" xfId="672"/>
    <cellStyle name="Input [yellow] 11" xfId="673"/>
    <cellStyle name="Input [yellow] 2" xfId="674"/>
    <cellStyle name="Input [yellow] 2 10" xfId="675"/>
    <cellStyle name="Input [yellow] 2 2" xfId="676"/>
    <cellStyle name="Input [yellow] 2 3" xfId="677"/>
    <cellStyle name="Input [yellow] 2 4" xfId="678"/>
    <cellStyle name="Input [yellow] 2 5" xfId="679"/>
    <cellStyle name="Input [yellow] 2 6" xfId="680"/>
    <cellStyle name="Input [yellow] 2 7" xfId="681"/>
    <cellStyle name="Input [yellow] 2 8" xfId="682"/>
    <cellStyle name="Input [yellow] 2 9" xfId="683"/>
    <cellStyle name="Input [yellow] 3" xfId="684"/>
    <cellStyle name="Input [yellow] 3 2" xfId="685"/>
    <cellStyle name="Input [yellow] 3 3" xfId="686"/>
    <cellStyle name="Input [yellow] 3 4" xfId="687"/>
    <cellStyle name="Input [yellow] 3 5" xfId="688"/>
    <cellStyle name="Input [yellow] 3 6" xfId="689"/>
    <cellStyle name="Input [yellow] 3 7" xfId="690"/>
    <cellStyle name="Input [yellow] 3 8" xfId="691"/>
    <cellStyle name="Input [yellow] 3 9" xfId="692"/>
    <cellStyle name="Input [yellow] 4" xfId="693"/>
    <cellStyle name="Input [yellow] 5" xfId="694"/>
    <cellStyle name="Input [yellow] 6" xfId="695"/>
    <cellStyle name="Input [yellow] 7" xfId="696"/>
    <cellStyle name="Input [yellow] 8" xfId="697"/>
    <cellStyle name="Input [yellow] 9" xfId="698"/>
    <cellStyle name="no dec" xfId="699"/>
    <cellStyle name="no dec 2" xfId="700"/>
    <cellStyle name="no dec 2 2" xfId="701"/>
    <cellStyle name="Norma,_laroux_4_营业在建 (2)_E21" xfId="702"/>
    <cellStyle name="Normal - Style1" xfId="703"/>
    <cellStyle name="Normal - Style1 2" xfId="704"/>
    <cellStyle name="Normal - Style1 2 2" xfId="705"/>
    <cellStyle name="Normal_#10-Headcount" xfId="706"/>
    <cellStyle name="Percent [2]" xfId="707"/>
    <cellStyle name="Percent [2] 2" xfId="708"/>
    <cellStyle name="Percent [2] 2 2" xfId="709"/>
    <cellStyle name="Percent [2] 3" xfId="710"/>
    <cellStyle name="Percent_laroux" xfId="711"/>
    <cellStyle name="Total" xfId="712"/>
    <cellStyle name="Total 2" xfId="713"/>
    <cellStyle name="Total 3" xfId="714"/>
    <cellStyle name="Total 4" xfId="715"/>
    <cellStyle name="Total 5" xfId="716"/>
    <cellStyle name="分级显示行_1_13区汇总" xfId="717"/>
    <cellStyle name="千位[0]_(人代会用)" xfId="718"/>
    <cellStyle name="千位_(人代会用)" xfId="719"/>
    <cellStyle name="千位分季_新建 Microsoft Excel 工作表" xfId="720"/>
    <cellStyle name="千位分隔 2" xfId="721"/>
    <cellStyle name="千位分隔 2 2" xfId="722"/>
    <cellStyle name="千位分隔 2 2 2" xfId="723"/>
    <cellStyle name="千位分隔 2 3" xfId="724"/>
    <cellStyle name="千位分隔 3" xfId="725"/>
    <cellStyle name="千位分隔 3 2" xfId="726"/>
    <cellStyle name="千位分隔 3 2 2" xfId="727"/>
    <cellStyle name="千位分隔 3 3" xfId="728"/>
    <cellStyle name="千位分隔[0] 2" xfId="729"/>
    <cellStyle name="千位分隔[0] 2 2" xfId="730"/>
    <cellStyle name="千位分隔[0] 2 2 2" xfId="731"/>
    <cellStyle name="千位分隔[0] 2 3" xfId="732"/>
    <cellStyle name="千位分隔[0] 3" xfId="733"/>
    <cellStyle name="千位分隔[0] 3 2" xfId="734"/>
    <cellStyle name="千位分隔[0] 3 2 2" xfId="735"/>
    <cellStyle name="千分位[0]_ 白土" xfId="736"/>
    <cellStyle name="千分位_ 白土" xfId="737"/>
    <cellStyle name="后继超级链接" xfId="738"/>
    <cellStyle name="后继超级链接 2" xfId="739"/>
    <cellStyle name="后继超级链接 3" xfId="740"/>
    <cellStyle name="后继超链接" xfId="741"/>
    <cellStyle name="后继超链接 2" xfId="742"/>
    <cellStyle name="后继超链接 3" xfId="743"/>
    <cellStyle name="好 2" xfId="744"/>
    <cellStyle name="好 2 2" xfId="745"/>
    <cellStyle name="好_20 2007年河南结算单" xfId="746"/>
    <cellStyle name="好_20 2007年河南结算单 2" xfId="747"/>
    <cellStyle name="好_20 2007年河南结算单 2 2" xfId="748"/>
    <cellStyle name="好_20 2007年河南结算单 3" xfId="749"/>
    <cellStyle name="好_2007年中央财政与河南省财政年终决算结算单" xfId="750"/>
    <cellStyle name="好_2007年中央财政与河南省财政年终决算结算单 2" xfId="751"/>
    <cellStyle name="好_2007年中央财政与河南省财政年终决算结算单 2 2" xfId="752"/>
    <cellStyle name="好_2007年中央财政与河南省财政年终决算结算单 3" xfId="753"/>
    <cellStyle name="好_2007年结算已定项目对账单" xfId="754"/>
    <cellStyle name="好_2007年结算已定项目对账单 2" xfId="755"/>
    <cellStyle name="好_2007年结算已定项目对账单 2 2" xfId="756"/>
    <cellStyle name="好_2007年结算已定项目对账单 3" xfId="757"/>
    <cellStyle name="好_2007结算与财力(6.2)" xfId="758"/>
    <cellStyle name="好_2007结算与财力(6.2) 2" xfId="759"/>
    <cellStyle name="好_2007结算与财力(6.2) 2 2" xfId="760"/>
    <cellStyle name="好_2007结算与财力(6.2) 3" xfId="761"/>
    <cellStyle name="好_2008年财政收支预算草案(1.4)" xfId="762"/>
    <cellStyle name="好_2008年财政收支预算草案(1.4) 2" xfId="763"/>
    <cellStyle name="好_2009年结算（最终）" xfId="764"/>
    <cellStyle name="好_2009年结算（最终） 2" xfId="765"/>
    <cellStyle name="好_2009年结算（最终） 2 2" xfId="766"/>
    <cellStyle name="好_2009年结算（最终） 3" xfId="767"/>
    <cellStyle name="好_2009年财力测算情况11.19" xfId="768"/>
    <cellStyle name="好_2009年财力测算情况11.19 2" xfId="769"/>
    <cellStyle name="好_2009年财力测算情况11.19 2 2" xfId="770"/>
    <cellStyle name="好_2009年财力测算情况11.19 3" xfId="771"/>
    <cellStyle name="好_2010年收入预测表（20091218)）" xfId="772"/>
    <cellStyle name="好_2010年收入预测表（20091218)） 2" xfId="773"/>
    <cellStyle name="好_2010年收入预测表（20091218)） 2 2" xfId="774"/>
    <cellStyle name="好_2010年收入预测表（20091218)） 3" xfId="775"/>
    <cellStyle name="好_2010年收入预测表（20091219)）" xfId="776"/>
    <cellStyle name="好_2010年收入预测表（20091219)） 2" xfId="777"/>
    <cellStyle name="好_2010年收入预测表（20091219)） 2 2" xfId="778"/>
    <cellStyle name="好_2010年收入预测表（20091219)） 3" xfId="779"/>
    <cellStyle name="好_2010年收入预测表（20091230)）" xfId="780"/>
    <cellStyle name="好_2010年收入预测表（20091230)） 2" xfId="781"/>
    <cellStyle name="好_2010年收入预测表（20091230)） 2 2" xfId="782"/>
    <cellStyle name="好_2010年收入预测表（20091230)） 3" xfId="783"/>
    <cellStyle name="好_2010省级行政性收费专项收入批复" xfId="784"/>
    <cellStyle name="好_2010省级行政性收费专项收入批复 2" xfId="785"/>
    <cellStyle name="好_2010省级行政性收费专项收入批复 2 2" xfId="786"/>
    <cellStyle name="好_2010省级行政性收费专项收入批复 3" xfId="787"/>
    <cellStyle name="好_20111127汇报附表（8张）" xfId="788"/>
    <cellStyle name="好_20111127汇报附表（8张） 2" xfId="789"/>
    <cellStyle name="好_20111127汇报附表（8张） 2 2" xfId="790"/>
    <cellStyle name="好_20111127汇报附表（8张） 3" xfId="791"/>
    <cellStyle name="好_2011年全省及省级预计2011-12-12" xfId="792"/>
    <cellStyle name="好_2011年全省及省级预计2011-12-12 2" xfId="793"/>
    <cellStyle name="好_2011年全省及省级预计2011-12-12 2 2" xfId="794"/>
    <cellStyle name="好_2011年全省及省级预计2011-12-12 3" xfId="795"/>
    <cellStyle name="好_2011年预算大表11-26" xfId="796"/>
    <cellStyle name="好_2011年预算大表11-26 2" xfId="797"/>
    <cellStyle name="好_2011年预算表格2010.12.9" xfId="798"/>
    <cellStyle name="好_2011年预算表格2010.12.9 2" xfId="799"/>
    <cellStyle name="好_2011年预算表格2010.12.9 2 2" xfId="800"/>
    <cellStyle name="好_2011年预算表格2010.12.9 3" xfId="801"/>
    <cellStyle name="好_20160105省级2016年预算情况表（最新）" xfId="802"/>
    <cellStyle name="好_20160105省级2016年预算情况表（最新） 2" xfId="803"/>
    <cellStyle name="好_20160105省级2016年预算情况表（最新） 2 2" xfId="804"/>
    <cellStyle name="好_20160105省级2016年预算情况表（最新） 3" xfId="805"/>
    <cellStyle name="好_2016年预算表格（公式）" xfId="806"/>
    <cellStyle name="好_2016年预算表格（公式） 2" xfId="807"/>
    <cellStyle name="好_2016年预算表格（公式） 3" xfId="808"/>
    <cellStyle name="好_Book1" xfId="809"/>
    <cellStyle name="好_Book1 2" xfId="810"/>
    <cellStyle name="好_Book1 2 2" xfId="811"/>
    <cellStyle name="好_Book1 3" xfId="812"/>
    <cellStyle name="好_Xl0000068" xfId="813"/>
    <cellStyle name="好_Xl0000068 2" xfId="814"/>
    <cellStyle name="好_Xl0000068 2 2" xfId="815"/>
    <cellStyle name="好_Xl0000068 3" xfId="816"/>
    <cellStyle name="好_Xl0000071" xfId="817"/>
    <cellStyle name="好_Xl0000071 2" xfId="818"/>
    <cellStyle name="好_Xl0000071 2 2" xfId="819"/>
    <cellStyle name="好_Xl0000071 3" xfId="820"/>
    <cellStyle name="好_Xl0000302" xfId="821"/>
    <cellStyle name="好_Xl0000302 2" xfId="822"/>
    <cellStyle name="好_Xl0000302 3" xfId="823"/>
    <cellStyle name="好_商品交易所2006--2008年税收" xfId="824"/>
    <cellStyle name="好_商品交易所2006--2008年税收 2" xfId="825"/>
    <cellStyle name="好_商品交易所2006--2008年税收 2 2" xfId="826"/>
    <cellStyle name="好_商品交易所2006--2008年税收 3" xfId="827"/>
    <cellStyle name="好_国有资本经营预算（2011年报省人大）" xfId="828"/>
    <cellStyle name="好_国有资本经营预算（2011年报省人大） 2" xfId="829"/>
    <cellStyle name="好_国有资本经营预算（2011年报省人大） 2 2" xfId="830"/>
    <cellStyle name="好_国有资本经营预算（2011年报省人大） 3" xfId="831"/>
    <cellStyle name="好_河南省----2009-05-21（补充数据）" xfId="832"/>
    <cellStyle name="好_河南省----2009-05-21（补充数据） 2" xfId="833"/>
    <cellStyle name="好_河南省----2009-05-21（补充数据） 2 2" xfId="834"/>
    <cellStyle name="好_河南省----2009-05-21（补充数据） 3" xfId="835"/>
    <cellStyle name="好_津补贴保障测算(5.21)" xfId="836"/>
    <cellStyle name="好_津补贴保障测算(5.21) 2" xfId="837"/>
    <cellStyle name="好_津补贴保障测算(5.21) 2 2" xfId="838"/>
    <cellStyle name="好_津补贴保障测算(5.21) 3" xfId="839"/>
    <cellStyle name="好_省属监狱人员级别表(驻外)" xfId="840"/>
    <cellStyle name="好_省属监狱人员级别表(驻外) 2" xfId="841"/>
    <cellStyle name="好_省属监狱人员级别表(驻外) 2 2" xfId="842"/>
    <cellStyle name="好_省属监狱人员级别表(驻外) 3" xfId="843"/>
    <cellStyle name="好_省电力2008年 工作表" xfId="844"/>
    <cellStyle name="好_省电力2008年 工作表 2" xfId="845"/>
    <cellStyle name="好_省电力2008年 工作表 2 2" xfId="846"/>
    <cellStyle name="好_省电力2008年 工作表 3" xfId="847"/>
    <cellStyle name="好_省级明细" xfId="848"/>
    <cellStyle name="好_省级明细 2" xfId="849"/>
    <cellStyle name="好_省级明细 2 2" xfId="850"/>
    <cellStyle name="好_省级明细 3" xfId="851"/>
    <cellStyle name="好_省级明细_2016年预算草案1.13" xfId="852"/>
    <cellStyle name="好_省级明细_2016年预算草案1.13 2" xfId="853"/>
    <cellStyle name="好_省级明细_2016年预算草案1.13 2 2" xfId="854"/>
    <cellStyle name="好_省级明细_2016年预算草案1.13 3" xfId="855"/>
    <cellStyle name="好_省级明细_23" xfId="856"/>
    <cellStyle name="好_省级明细_23 2" xfId="857"/>
    <cellStyle name="好_省级明细_23 2 2" xfId="858"/>
    <cellStyle name="好_省级明细_23 3" xfId="859"/>
    <cellStyle name="好_省级明细_Book1" xfId="860"/>
    <cellStyle name="好_省级明细_Book1 2" xfId="861"/>
    <cellStyle name="好_省级明细_Book1 2 2" xfId="862"/>
    <cellStyle name="好_省级明细_Book1 3" xfId="863"/>
    <cellStyle name="好_省级明细_Xl0000068" xfId="864"/>
    <cellStyle name="好_省级明细_Xl0000068 2" xfId="865"/>
    <cellStyle name="好_省级明细_Xl0000068 2 2" xfId="866"/>
    <cellStyle name="好_省级明细_Xl0000068 3" xfId="867"/>
    <cellStyle name="好_省级明细_Xl0000071" xfId="868"/>
    <cellStyle name="好_省级明细_Xl0000071 2" xfId="869"/>
    <cellStyle name="好_省级明细_Xl0000071 2 2" xfId="870"/>
    <cellStyle name="好_省级明细_Xl0000071 3" xfId="871"/>
    <cellStyle name="好_省级明细_代编全省支出预算修改" xfId="872"/>
    <cellStyle name="好_省级明细_代编全省支出预算修改 2" xfId="873"/>
    <cellStyle name="好_省级明细_代编全省支出预算修改 2 2" xfId="874"/>
    <cellStyle name="好_省级明细_代编全省支出预算修改 3" xfId="875"/>
    <cellStyle name="好_省级明细_全省收入代编最新" xfId="876"/>
    <cellStyle name="好_省级明细_全省收入代编最新 2" xfId="877"/>
    <cellStyle name="好_省级明细_全省收入代编最新 2 2" xfId="878"/>
    <cellStyle name="好_省级明细_全省收入代编最新 3" xfId="879"/>
    <cellStyle name="好_省级明细_全省预算代编" xfId="880"/>
    <cellStyle name="好_省级明细_全省预算代编 2" xfId="881"/>
    <cellStyle name="好_省级明细_全省预算代编 2 2" xfId="882"/>
    <cellStyle name="好_省级明细_全省预算代编 3" xfId="883"/>
    <cellStyle name="好_省级明细_冬梅3" xfId="884"/>
    <cellStyle name="好_省级明细_冬梅3 2" xfId="885"/>
    <cellStyle name="好_省级明细_冬梅3 2 2" xfId="886"/>
    <cellStyle name="好_省级明细_冬梅3 3" xfId="887"/>
    <cellStyle name="好_省级明细_副本1.2" xfId="888"/>
    <cellStyle name="好_省级明细_副本1.2 2" xfId="889"/>
    <cellStyle name="好_省级明细_副本1.2 2 2" xfId="890"/>
    <cellStyle name="好_省级明细_副本1.2 3" xfId="891"/>
    <cellStyle name="好_省级明细_副本最新" xfId="892"/>
    <cellStyle name="好_省级明细_副本最新 2" xfId="893"/>
    <cellStyle name="好_省级明细_副本最新 2 2" xfId="894"/>
    <cellStyle name="好_省级明细_副本最新 3" xfId="895"/>
    <cellStyle name="好_省级明细_基金最新" xfId="896"/>
    <cellStyle name="好_省级明细_基金最新 2" xfId="897"/>
    <cellStyle name="好_省级明细_基金最新 2 2" xfId="898"/>
    <cellStyle name="好_省级明细_基金最新 3" xfId="899"/>
    <cellStyle name="好_省级明细_政府性基金人大会表格1稿" xfId="900"/>
    <cellStyle name="好_省级明细_政府性基金人大会表格1稿 2" xfId="901"/>
    <cellStyle name="好_省级明细_政府性基金人大会表格1稿 2 2" xfId="902"/>
    <cellStyle name="好_省级明细_政府性基金人大会表格1稿 3" xfId="903"/>
    <cellStyle name="好_财政厅编制用表（2011年报省人大）" xfId="904"/>
    <cellStyle name="好_财政厅编制用表（2011年报省人大） 2" xfId="905"/>
    <cellStyle name="好_财政厅编制用表（2011年报省人大） 2 2" xfId="906"/>
    <cellStyle name="好_财政厅编制用表（2011年报省人大） 3" xfId="907"/>
    <cellStyle name="小数" xfId="908"/>
    <cellStyle name="小数 2" xfId="909"/>
    <cellStyle name="小数 2 2" xfId="910"/>
    <cellStyle name="小数 2 3" xfId="911"/>
    <cellStyle name="小数 2 4" xfId="912"/>
    <cellStyle name="小数 2 5" xfId="913"/>
    <cellStyle name="小数 2 6" xfId="914"/>
    <cellStyle name="小数 3" xfId="915"/>
    <cellStyle name="小数 3 2" xfId="916"/>
    <cellStyle name="小数 3 3" xfId="917"/>
    <cellStyle name="小数 3 4" xfId="918"/>
    <cellStyle name="小数 3 5" xfId="919"/>
    <cellStyle name="小数 4" xfId="920"/>
    <cellStyle name="小数 5" xfId="921"/>
    <cellStyle name="小数 6" xfId="922"/>
    <cellStyle name="小数 7" xfId="923"/>
    <cellStyle name="小数 8" xfId="924"/>
    <cellStyle name="差 2" xfId="925"/>
    <cellStyle name="差 2 2" xfId="926"/>
    <cellStyle name="差_20 2007年河南结算单" xfId="927"/>
    <cellStyle name="差_20 2007年河南结算单 2" xfId="928"/>
    <cellStyle name="差_20 2007年河南结算单 2 2" xfId="929"/>
    <cellStyle name="差_20 2007年河南结算单 3" xfId="930"/>
    <cellStyle name="差_2007年中央财政与河南省财政年终决算结算单" xfId="931"/>
    <cellStyle name="差_2007年中央财政与河南省财政年终决算结算单 2" xfId="932"/>
    <cellStyle name="差_2007年中央财政与河南省财政年终决算结算单 2 2" xfId="933"/>
    <cellStyle name="差_2007年中央财政与河南省财政年终决算结算单 3" xfId="934"/>
    <cellStyle name="差_2007年结算已定项目对账单" xfId="935"/>
    <cellStyle name="差_2007年结算已定项目对账单 2" xfId="936"/>
    <cellStyle name="差_2007年结算已定项目对账单 2 2" xfId="937"/>
    <cellStyle name="差_2007年结算已定项目对账单 3" xfId="938"/>
    <cellStyle name="差_2007结算与财力(6.2)" xfId="939"/>
    <cellStyle name="差_2007结算与财力(6.2) 2" xfId="940"/>
    <cellStyle name="差_2007结算与财力(6.2) 2 2" xfId="941"/>
    <cellStyle name="差_2007结算与财力(6.2) 3" xfId="942"/>
    <cellStyle name="差_2008年财政收支预算草案(1.4)" xfId="943"/>
    <cellStyle name="差_2008年财政收支预算草案(1.4) 2" xfId="944"/>
    <cellStyle name="差_2009年结算（最终）" xfId="945"/>
    <cellStyle name="差_2009年结算（最终） 2" xfId="946"/>
    <cellStyle name="差_2009年结算（最终） 2 2" xfId="947"/>
    <cellStyle name="差_2009年结算（最终） 3" xfId="948"/>
    <cellStyle name="差_2009年财力测算情况11.19" xfId="949"/>
    <cellStyle name="差_2009年财力测算情况11.19 2" xfId="950"/>
    <cellStyle name="差_2009年财力测算情况11.19 2 2" xfId="951"/>
    <cellStyle name="差_2009年财力测算情况11.19 3" xfId="952"/>
    <cellStyle name="差_2010年收入预测表（20091218)）" xfId="953"/>
    <cellStyle name="差_2010年收入预测表（20091218)） 2" xfId="954"/>
    <cellStyle name="差_2010年收入预测表（20091218)） 2 2" xfId="955"/>
    <cellStyle name="差_2010年收入预测表（20091218)） 3" xfId="956"/>
    <cellStyle name="差_2010年收入预测表（20091219)）" xfId="957"/>
    <cellStyle name="差_2010年收入预测表（20091219)） 2" xfId="958"/>
    <cellStyle name="差_2010年收入预测表（20091219)） 2 2" xfId="959"/>
    <cellStyle name="差_2010年收入预测表（20091219)） 3" xfId="960"/>
    <cellStyle name="差_2010年收入预测表（20091230)）" xfId="961"/>
    <cellStyle name="差_2010年收入预测表（20091230)） 2" xfId="962"/>
    <cellStyle name="差_2010年收入预测表（20091230)） 2 2" xfId="963"/>
    <cellStyle name="差_2010年收入预测表（20091230)） 3" xfId="964"/>
    <cellStyle name="差_2010省级行政性收费专项收入批复" xfId="965"/>
    <cellStyle name="差_2010省级行政性收费专项收入批复 2" xfId="966"/>
    <cellStyle name="差_2010省级行政性收费专项收入批复 2 2" xfId="967"/>
    <cellStyle name="差_2010省级行政性收费专项收入批复 3" xfId="968"/>
    <cellStyle name="差_20111127汇报附表（8张）" xfId="969"/>
    <cellStyle name="差_20111127汇报附表（8张） 2" xfId="970"/>
    <cellStyle name="差_20111127汇报附表（8张） 2 2" xfId="971"/>
    <cellStyle name="差_20111127汇报附表（8张） 3" xfId="972"/>
    <cellStyle name="差_2011年全省及省级预计2011-12-12" xfId="973"/>
    <cellStyle name="差_2011年全省及省级预计2011-12-12 2" xfId="974"/>
    <cellStyle name="差_2011年全省及省级预计2011-12-12 2 2" xfId="975"/>
    <cellStyle name="差_2011年全省及省级预计2011-12-12 3" xfId="976"/>
    <cellStyle name="差_2011年预算大表11-26" xfId="977"/>
    <cellStyle name="差_2011年预算大表11-26 2" xfId="978"/>
    <cellStyle name="差_2011年预算表格2010.12.9" xfId="979"/>
    <cellStyle name="差_2011年预算表格2010.12.9 2" xfId="980"/>
    <cellStyle name="差_2011年预算表格2010.12.9 2 2" xfId="981"/>
    <cellStyle name="差_2011年预算表格2010.12.9 3" xfId="982"/>
    <cellStyle name="差_20160105省级2016年预算情况表（最新）" xfId="983"/>
    <cellStyle name="差_20160105省级2016年预算情况表（最新） 2" xfId="984"/>
    <cellStyle name="差_20160105省级2016年预算情况表（最新） 2 2" xfId="985"/>
    <cellStyle name="差_20160105省级2016年预算情况表（最新） 3" xfId="986"/>
    <cellStyle name="差_2016年预算表格（公式）" xfId="987"/>
    <cellStyle name="差_2016年预算表格（公式） 2" xfId="988"/>
    <cellStyle name="差_2016年预算表格（公式） 3" xfId="989"/>
    <cellStyle name="差_Book1" xfId="990"/>
    <cellStyle name="差_Book1 2" xfId="991"/>
    <cellStyle name="差_Book1 2 2" xfId="992"/>
    <cellStyle name="差_Book1 3" xfId="993"/>
    <cellStyle name="差_Xl0000068" xfId="994"/>
    <cellStyle name="差_Xl0000068 2" xfId="995"/>
    <cellStyle name="差_Xl0000068 2 2" xfId="996"/>
    <cellStyle name="差_Xl0000068 3" xfId="997"/>
    <cellStyle name="差_Xl0000071" xfId="998"/>
    <cellStyle name="差_Xl0000071 2" xfId="999"/>
    <cellStyle name="差_Xl0000071 2 2" xfId="1000"/>
    <cellStyle name="差_Xl0000071 3" xfId="1001"/>
    <cellStyle name="差_Xl0000302" xfId="1002"/>
    <cellStyle name="差_Xl0000302 2" xfId="1003"/>
    <cellStyle name="差_Xl0000302 3" xfId="1004"/>
    <cellStyle name="差_商品交易所2006--2008年税收" xfId="1005"/>
    <cellStyle name="差_商品交易所2006--2008年税收 2" xfId="1006"/>
    <cellStyle name="差_商品交易所2006--2008年税收 2 2" xfId="1007"/>
    <cellStyle name="差_商品交易所2006--2008年税收 3" xfId="1008"/>
    <cellStyle name="差_国有资本经营预算（2011年报省人大）" xfId="1009"/>
    <cellStyle name="差_国有资本经营预算（2011年报省人大） 2" xfId="1010"/>
    <cellStyle name="差_国有资本经营预算（2011年报省人大） 2 2" xfId="1011"/>
    <cellStyle name="差_国有资本经营预算（2011年报省人大） 3" xfId="1012"/>
    <cellStyle name="差_河南省----2009-05-21（补充数据）" xfId="1013"/>
    <cellStyle name="差_河南省----2009-05-21（补充数据） 2" xfId="1014"/>
    <cellStyle name="差_河南省----2009-05-21（补充数据） 2 2" xfId="1015"/>
    <cellStyle name="差_河南省----2009-05-21（补充数据） 3" xfId="1016"/>
    <cellStyle name="差_津补贴保障测算(5.21)" xfId="1017"/>
    <cellStyle name="差_津补贴保障测算(5.21) 2" xfId="1018"/>
    <cellStyle name="差_津补贴保障测算(5.21) 2 2" xfId="1019"/>
    <cellStyle name="差_津补贴保障测算(5.21) 3" xfId="1020"/>
    <cellStyle name="差_省属监狱人员级别表(驻外)" xfId="1021"/>
    <cellStyle name="差_省属监狱人员级别表(驻外) 2" xfId="1022"/>
    <cellStyle name="差_省属监狱人员级别表(驻外) 2 2" xfId="1023"/>
    <cellStyle name="差_省属监狱人员级别表(驻外) 3" xfId="1024"/>
    <cellStyle name="差_省电力2008年 工作表" xfId="1025"/>
    <cellStyle name="差_省电力2008年 工作表 2" xfId="1026"/>
    <cellStyle name="差_省电力2008年 工作表 2 2" xfId="1027"/>
    <cellStyle name="差_省电力2008年 工作表 3" xfId="1028"/>
    <cellStyle name="差_省级明细" xfId="1029"/>
    <cellStyle name="差_省级明细 2" xfId="1030"/>
    <cellStyle name="差_省级明细 2 2" xfId="1031"/>
    <cellStyle name="差_省级明细 3" xfId="1032"/>
    <cellStyle name="差_省级明细_2016年预算草案1.13" xfId="1033"/>
    <cellStyle name="差_省级明细_2016年预算草案1.13 2" xfId="1034"/>
    <cellStyle name="差_省级明细_2016年预算草案1.13 2 2" xfId="1035"/>
    <cellStyle name="差_省级明细_2016年预算草案1.13 3" xfId="1036"/>
    <cellStyle name="差_省级明细_23" xfId="1037"/>
    <cellStyle name="差_省级明细_23 2" xfId="1038"/>
    <cellStyle name="差_省级明细_23 2 2" xfId="1039"/>
    <cellStyle name="差_省级明细_23 3" xfId="1040"/>
    <cellStyle name="差_省级明细_Book1" xfId="1041"/>
    <cellStyle name="差_省级明细_Book1 2" xfId="1042"/>
    <cellStyle name="差_省级明细_Book1 2 2" xfId="1043"/>
    <cellStyle name="差_省级明细_Book1 3" xfId="1044"/>
    <cellStyle name="差_省级明细_Xl0000068" xfId="1045"/>
    <cellStyle name="差_省级明细_Xl0000068 2" xfId="1046"/>
    <cellStyle name="差_省级明细_Xl0000068 2 2" xfId="1047"/>
    <cellStyle name="差_省级明细_Xl0000068 3" xfId="1048"/>
    <cellStyle name="差_省级明细_Xl0000071" xfId="1049"/>
    <cellStyle name="差_省级明细_Xl0000071 2" xfId="1050"/>
    <cellStyle name="差_省级明细_Xl0000071 2 2" xfId="1051"/>
    <cellStyle name="差_省级明细_Xl0000071 3" xfId="1052"/>
    <cellStyle name="差_省级明细_代编全省支出预算修改" xfId="1053"/>
    <cellStyle name="差_省级明细_代编全省支出预算修改 2" xfId="1054"/>
    <cellStyle name="差_省级明细_代编全省支出预算修改 2 2" xfId="1055"/>
    <cellStyle name="差_省级明细_代编全省支出预算修改 3" xfId="1056"/>
    <cellStyle name="差_省级明细_全省收入代编最新" xfId="1057"/>
    <cellStyle name="差_省级明细_全省收入代编最新 2" xfId="1058"/>
    <cellStyle name="差_省级明细_全省收入代编最新 2 2" xfId="1059"/>
    <cellStyle name="差_省级明细_全省收入代编最新 3" xfId="1060"/>
    <cellStyle name="差_省级明细_全省预算代编" xfId="1061"/>
    <cellStyle name="差_省级明细_全省预算代编 2" xfId="1062"/>
    <cellStyle name="差_省级明细_全省预算代编 2 2" xfId="1063"/>
    <cellStyle name="差_省级明细_全省预算代编 3" xfId="1064"/>
    <cellStyle name="差_省级明细_冬梅3" xfId="1065"/>
    <cellStyle name="差_省级明细_冬梅3 2" xfId="1066"/>
    <cellStyle name="差_省级明细_冬梅3 2 2" xfId="1067"/>
    <cellStyle name="差_省级明细_冬梅3 3" xfId="1068"/>
    <cellStyle name="差_省级明细_副本1.2" xfId="1069"/>
    <cellStyle name="差_省级明细_副本1.2 2" xfId="1070"/>
    <cellStyle name="差_省级明细_副本1.2 2 2" xfId="1071"/>
    <cellStyle name="差_省级明细_副本1.2 3" xfId="1072"/>
    <cellStyle name="差_省级明细_副本最新" xfId="1073"/>
    <cellStyle name="差_省级明细_副本最新 2" xfId="1074"/>
    <cellStyle name="差_省级明细_副本最新 2 2" xfId="1075"/>
    <cellStyle name="差_省级明细_副本最新 3" xfId="1076"/>
    <cellStyle name="差_省级明细_基金最新" xfId="1077"/>
    <cellStyle name="差_省级明细_基金最新 2" xfId="1078"/>
    <cellStyle name="差_省级明细_基金最新 2 2" xfId="1079"/>
    <cellStyle name="差_省级明细_基金最新 3" xfId="1080"/>
    <cellStyle name="差_省级明细_政府性基金人大会表格1稿" xfId="1081"/>
    <cellStyle name="差_省级明细_政府性基金人大会表格1稿 2" xfId="1082"/>
    <cellStyle name="差_省级明细_政府性基金人大会表格1稿 2 2" xfId="1083"/>
    <cellStyle name="差_省级明细_政府性基金人大会表格1稿 3" xfId="1084"/>
    <cellStyle name="差_财政厅编制用表（2011年报省人大）" xfId="1085"/>
    <cellStyle name="差_财政厅编制用表（2011年报省人大） 2" xfId="1086"/>
    <cellStyle name="差_财政厅编制用表（2011年报省人大） 2 2" xfId="1087"/>
    <cellStyle name="差_财政厅编制用表（2011年报省人大） 3" xfId="1088"/>
    <cellStyle name="常规 10" xfId="1089"/>
    <cellStyle name="常规 10 2" xfId="1090"/>
    <cellStyle name="常规 10 2 2" xfId="1091"/>
    <cellStyle name="常规 10 3" xfId="1092"/>
    <cellStyle name="常规 10 4" xfId="1093"/>
    <cellStyle name="常规 11" xfId="1094"/>
    <cellStyle name="常规 11 2" xfId="1095"/>
    <cellStyle name="常规 11 2 2" xfId="1096"/>
    <cellStyle name="常规 11 3" xfId="1097"/>
    <cellStyle name="常规 12" xfId="1098"/>
    <cellStyle name="常规 12 2" xfId="1099"/>
    <cellStyle name="常规 12 2 2" xfId="1100"/>
    <cellStyle name="常规 12 3" xfId="1101"/>
    <cellStyle name="常规 13" xfId="1102"/>
    <cellStyle name="常规 13 2" xfId="1103"/>
    <cellStyle name="常规 13 2 2" xfId="1104"/>
    <cellStyle name="常规 13 2 3" xfId="1105"/>
    <cellStyle name="常规 13 3" xfId="1106"/>
    <cellStyle name="常规 13 4" xfId="1107"/>
    <cellStyle name="常规 14" xfId="1108"/>
    <cellStyle name="常规 14 2" xfId="1109"/>
    <cellStyle name="常规 14 2 2" xfId="1110"/>
    <cellStyle name="常规 14 3" xfId="1111"/>
    <cellStyle name="常规 15" xfId="1112"/>
    <cellStyle name="常规 15 2" xfId="1113"/>
    <cellStyle name="常规 15 2 2" xfId="1114"/>
    <cellStyle name="常规 15 3" xfId="1115"/>
    <cellStyle name="常规 16" xfId="1116"/>
    <cellStyle name="常规 16 2" xfId="1117"/>
    <cellStyle name="常规 16 3" xfId="1118"/>
    <cellStyle name="常规 17" xfId="1119"/>
    <cellStyle name="常规 17 2" xfId="1120"/>
    <cellStyle name="常规 17 3" xfId="1121"/>
    <cellStyle name="常规 18" xfId="1122"/>
    <cellStyle name="常规 18 2" xfId="1123"/>
    <cellStyle name="常规 19" xfId="1124"/>
    <cellStyle name="常规 2" xfId="1125"/>
    <cellStyle name="常规 2 2" xfId="1126"/>
    <cellStyle name="常规 2 2 2" xfId="1127"/>
    <cellStyle name="常规 2 2 2 2" xfId="1128"/>
    <cellStyle name="常规 2 2 3" xfId="1129"/>
    <cellStyle name="常规 2 3" xfId="1130"/>
    <cellStyle name="常规 2 3 2" xfId="1131"/>
    <cellStyle name="常规 2 3 3" xfId="1132"/>
    <cellStyle name="常规 2 4" xfId="1133"/>
    <cellStyle name="常规 2 5" xfId="1134"/>
    <cellStyle name="常规 20" xfId="1135"/>
    <cellStyle name="常规 29" xfId="1136"/>
    <cellStyle name="常规 29 2" xfId="1137"/>
    <cellStyle name="常规 29 3" xfId="1138"/>
    <cellStyle name="常规 2_2009年结算（最终）" xfId="1139"/>
    <cellStyle name="常规 3" xfId="1140"/>
    <cellStyle name="常规 3 2" xfId="1141"/>
    <cellStyle name="常规 3 2 2" xfId="1142"/>
    <cellStyle name="常规 3 2 2 2" xfId="1143"/>
    <cellStyle name="常规 3 2 3" xfId="1144"/>
    <cellStyle name="常规 3 2 4" xfId="1145"/>
    <cellStyle name="常规 3 3" xfId="1146"/>
    <cellStyle name="常规 3 3 2" xfId="1147"/>
    <cellStyle name="常规 3 4" xfId="1148"/>
    <cellStyle name="常规 4" xfId="1149"/>
    <cellStyle name="常规 4 2" xfId="1150"/>
    <cellStyle name="常规 4 3" xfId="1151"/>
    <cellStyle name="常规 4 4" xfId="1152"/>
    <cellStyle name="常规 5" xfId="1153"/>
    <cellStyle name="常规 5 2" xfId="1154"/>
    <cellStyle name="常规 5 3" xfId="1155"/>
    <cellStyle name="常规 6" xfId="1156"/>
    <cellStyle name="常规 6 2" xfId="1157"/>
    <cellStyle name="常规 6 3" xfId="1158"/>
    <cellStyle name="常规 6 3 6" xfId="1159"/>
    <cellStyle name="常规 6 3 6 2" xfId="1160"/>
    <cellStyle name="常规 6 3 6 3" xfId="1161"/>
    <cellStyle name="常规 7" xfId="1162"/>
    <cellStyle name="常规 7 2" xfId="1163"/>
    <cellStyle name="常规 7 2 2" xfId="1164"/>
    <cellStyle name="常规 7 3" xfId="1165"/>
    <cellStyle name="常规 8" xfId="1166"/>
    <cellStyle name="常规 8 2" xfId="1167"/>
    <cellStyle name="常规 8 2 2" xfId="1168"/>
    <cellStyle name="常规 8 3" xfId="1169"/>
    <cellStyle name="常规 8 4" xfId="1170"/>
    <cellStyle name="常规 9" xfId="1171"/>
    <cellStyle name="常规 9 2" xfId="1172"/>
    <cellStyle name="常规 9 2 2" xfId="1173"/>
    <cellStyle name="常规 9 3" xfId="1174"/>
    <cellStyle name="常规_河南省2011年度财政总决算生成表20120425" xfId="1175"/>
    <cellStyle name="强调 1" xfId="1176"/>
    <cellStyle name="强调 1 2" xfId="1177"/>
    <cellStyle name="强调 1 3" xfId="1178"/>
    <cellStyle name="强调 2" xfId="1179"/>
    <cellStyle name="强调 2 2" xfId="1180"/>
    <cellStyle name="强调 2 3" xfId="1181"/>
    <cellStyle name="强调 3" xfId="1182"/>
    <cellStyle name="强调 3 2" xfId="1183"/>
    <cellStyle name="强调 3 3" xfId="1184"/>
    <cellStyle name="强调文字颜色 1 2" xfId="1185"/>
    <cellStyle name="强调文字颜色 1 2 2" xfId="1186"/>
    <cellStyle name="强调文字颜色 2 2" xfId="1187"/>
    <cellStyle name="强调文字颜色 2 2 2" xfId="1188"/>
    <cellStyle name="强调文字颜色 3 2" xfId="1189"/>
    <cellStyle name="强调文字颜色 3 2 2" xfId="1190"/>
    <cellStyle name="强调文字颜色 4 2" xfId="1191"/>
    <cellStyle name="强调文字颜色 4 2 2" xfId="1192"/>
    <cellStyle name="强调文字颜色 5 2" xfId="1193"/>
    <cellStyle name="强调文字颜色 5 2 2" xfId="1194"/>
    <cellStyle name="强调文字颜色 6 2" xfId="1195"/>
    <cellStyle name="强调文字颜色 6 2 2" xfId="1196"/>
    <cellStyle name="归盒啦_95" xfId="1197"/>
    <cellStyle name="数字" xfId="1198"/>
    <cellStyle name="数字 2" xfId="1199"/>
    <cellStyle name="数字 2 2" xfId="1200"/>
    <cellStyle name="数字 2 3" xfId="1201"/>
    <cellStyle name="数字 2 4" xfId="1202"/>
    <cellStyle name="数字 2 5" xfId="1203"/>
    <cellStyle name="数字 2 6" xfId="1204"/>
    <cellStyle name="数字 3" xfId="1205"/>
    <cellStyle name="数字 3 2" xfId="1206"/>
    <cellStyle name="数字 3 3" xfId="1207"/>
    <cellStyle name="数字 3 4" xfId="1208"/>
    <cellStyle name="数字 3 5" xfId="1209"/>
    <cellStyle name="数字 4" xfId="1210"/>
    <cellStyle name="数字 5" xfId="1211"/>
    <cellStyle name="数字 6" xfId="1212"/>
    <cellStyle name="数字 7" xfId="1213"/>
    <cellStyle name="数字 8" xfId="1214"/>
    <cellStyle name="普通_ 白土" xfId="1215"/>
    <cellStyle name="未定义" xfId="1216"/>
    <cellStyle name="未定义 2" xfId="1217"/>
    <cellStyle name="未定义 2 2" xfId="1218"/>
    <cellStyle name="标题 1 2" xfId="1219"/>
    <cellStyle name="标题 1 2 2" xfId="1220"/>
    <cellStyle name="标题 1 2 3" xfId="1221"/>
    <cellStyle name="标题 2 2" xfId="1222"/>
    <cellStyle name="标题 2 2 2" xfId="1223"/>
    <cellStyle name="标题 2 2 3" xfId="1224"/>
    <cellStyle name="标题 3 2" xfId="1225"/>
    <cellStyle name="标题 3 2 2" xfId="1226"/>
    <cellStyle name="标题 3 2 3" xfId="1227"/>
    <cellStyle name="标题 4 2" xfId="1228"/>
    <cellStyle name="标题 4 2 2" xfId="1229"/>
    <cellStyle name="标题 4 2 3" xfId="1230"/>
    <cellStyle name="标题 5" xfId="1231"/>
    <cellStyle name="标题 5 2" xfId="1232"/>
    <cellStyle name="标题 5 3" xfId="1233"/>
    <cellStyle name="样式 1" xfId="1234"/>
    <cellStyle name="样式 1 2" xfId="1235"/>
    <cellStyle name="样式 1 2 2" xfId="1236"/>
    <cellStyle name="样式 1 3" xfId="1237"/>
    <cellStyle name="检查单元格 2" xfId="1238"/>
    <cellStyle name="检查单元格 2 2" xfId="1239"/>
    <cellStyle name="汇总 2" xfId="1240"/>
    <cellStyle name="汇总 2 2" xfId="1241"/>
    <cellStyle name="汇总 2 2 2" xfId="1242"/>
    <cellStyle name="汇总 2 2 3" xfId="1243"/>
    <cellStyle name="汇总 2 2 4" xfId="1244"/>
    <cellStyle name="汇总 2 2 5" xfId="1245"/>
    <cellStyle name="汇总 2 2 6" xfId="1246"/>
    <cellStyle name="汇总 2 3" xfId="1247"/>
    <cellStyle name="汇总 2 3 2" xfId="1248"/>
    <cellStyle name="汇总 2 3 3" xfId="1249"/>
    <cellStyle name="汇总 2 3 4" xfId="1250"/>
    <cellStyle name="汇总 2 3 5" xfId="1251"/>
    <cellStyle name="汇总 2 4" xfId="1252"/>
    <cellStyle name="汇总 2 4 2" xfId="1253"/>
    <cellStyle name="汇总 2 4 3" xfId="1254"/>
    <cellStyle name="汇总 2 4 4" xfId="1255"/>
    <cellStyle name="汇总 2 4 5" xfId="1256"/>
    <cellStyle name="汇总 2 5" xfId="1257"/>
    <cellStyle name="汇总 2 6" xfId="1258"/>
    <cellStyle name="汇总 2 7" xfId="1259"/>
    <cellStyle name="汇总 2 8" xfId="1260"/>
    <cellStyle name="汇总 2 9" xfId="1261"/>
    <cellStyle name="注释 2" xfId="1262"/>
    <cellStyle name="注释 2 10" xfId="1263"/>
    <cellStyle name="注释 2 11" xfId="1264"/>
    <cellStyle name="注释 2 12" xfId="1265"/>
    <cellStyle name="注释 2 13" xfId="1266"/>
    <cellStyle name="注释 2 2" xfId="1267"/>
    <cellStyle name="注释 2 2 10" xfId="1268"/>
    <cellStyle name="注释 2 2 2" xfId="1269"/>
    <cellStyle name="注释 2 2 2 2" xfId="1270"/>
    <cellStyle name="注释 2 2 3" xfId="1271"/>
    <cellStyle name="注释 2 2 4" xfId="1272"/>
    <cellStyle name="注释 2 2 5" xfId="1273"/>
    <cellStyle name="注释 2 2 6" xfId="1274"/>
    <cellStyle name="注释 2 2 7" xfId="1275"/>
    <cellStyle name="注释 2 2 8" xfId="1276"/>
    <cellStyle name="注释 2 2 9" xfId="1277"/>
    <cellStyle name="注释 2 3" xfId="1278"/>
    <cellStyle name="注释 2 3 10" xfId="1279"/>
    <cellStyle name="注释 2 3 2" xfId="1280"/>
    <cellStyle name="注释 2 3 3" xfId="1281"/>
    <cellStyle name="注释 2 3 4" xfId="1282"/>
    <cellStyle name="注释 2 3 5" xfId="1283"/>
    <cellStyle name="注释 2 3 6" xfId="1284"/>
    <cellStyle name="注释 2 3 7" xfId="1285"/>
    <cellStyle name="注释 2 3 8" xfId="1286"/>
    <cellStyle name="注释 2 3 9" xfId="1287"/>
    <cellStyle name="注释 2 4" xfId="1288"/>
    <cellStyle name="注释 2 4 2" xfId="1289"/>
    <cellStyle name="注释 2 4 3" xfId="1290"/>
    <cellStyle name="注释 2 4 4" xfId="1291"/>
    <cellStyle name="注释 2 4 5" xfId="1292"/>
    <cellStyle name="注释 2 4 6" xfId="1293"/>
    <cellStyle name="注释 2 4 7" xfId="1294"/>
    <cellStyle name="注释 2 4 8" xfId="1295"/>
    <cellStyle name="注释 2 4 9" xfId="1296"/>
    <cellStyle name="注释 2 5" xfId="1297"/>
    <cellStyle name="注释 2 6" xfId="1298"/>
    <cellStyle name="注释 2 7" xfId="1299"/>
    <cellStyle name="注释 2 8" xfId="1300"/>
    <cellStyle name="注释 2 9" xfId="1301"/>
    <cellStyle name="烹拳 [0]_ +Foil &amp; -FOIL &amp; PAPER" xfId="1302"/>
    <cellStyle name="烹拳_ +Foil &amp; -FOIL &amp; PAPER" xfId="1303"/>
    <cellStyle name="百分比 2" xfId="1304"/>
    <cellStyle name="百分比 2 2" xfId="1305"/>
    <cellStyle name="百分比 2 2 2" xfId="1306"/>
    <cellStyle name="百分比 2 2 2 2" xfId="1307"/>
    <cellStyle name="百分比 2 2 3" xfId="1308"/>
    <cellStyle name="百分比 2 3" xfId="1309"/>
    <cellStyle name="百分比 2 3 2" xfId="1310"/>
    <cellStyle name="表标题" xfId="1311"/>
    <cellStyle name="表标题 2" xfId="1312"/>
    <cellStyle name="表标题 2 2" xfId="1313"/>
    <cellStyle name="表标题 2 3" xfId="1314"/>
    <cellStyle name="表标题 2 4" xfId="1315"/>
    <cellStyle name="表标题 2 5" xfId="1316"/>
    <cellStyle name="表标题 2 6" xfId="1317"/>
    <cellStyle name="表标题 3" xfId="1318"/>
    <cellStyle name="表标题 3 2" xfId="1319"/>
    <cellStyle name="表标题 3 3" xfId="1320"/>
    <cellStyle name="表标题 3 4" xfId="1321"/>
    <cellStyle name="表标题 3 5" xfId="1322"/>
    <cellStyle name="表标题 4" xfId="1323"/>
    <cellStyle name="表标题 5" xfId="1324"/>
    <cellStyle name="表标题 6" xfId="1325"/>
    <cellStyle name="表标题 7" xfId="1326"/>
    <cellStyle name="表标题 8" xfId="1327"/>
    <cellStyle name="解释性文本 2" xfId="1328"/>
    <cellStyle name="解释性文本 2 2" xfId="1329"/>
    <cellStyle name="警告文本 2" xfId="1330"/>
    <cellStyle name="警告文本 2 2" xfId="1331"/>
    <cellStyle name="警告文本 2 3" xfId="1332"/>
    <cellStyle name="计算 2" xfId="1333"/>
    <cellStyle name="计算 2 2" xfId="1334"/>
    <cellStyle name="计算 2 2 2" xfId="1335"/>
    <cellStyle name="计算 2 2 3" xfId="1336"/>
    <cellStyle name="计算 2 2 4" xfId="1337"/>
    <cellStyle name="计算 2 2 5" xfId="1338"/>
    <cellStyle name="计算 2 2 6" xfId="1339"/>
    <cellStyle name="计算 2 3" xfId="1340"/>
    <cellStyle name="计算 2 3 2" xfId="1341"/>
    <cellStyle name="计算 2 3 3" xfId="1342"/>
    <cellStyle name="计算 2 3 4" xfId="1343"/>
    <cellStyle name="计算 2 3 5" xfId="1344"/>
    <cellStyle name="计算 2 4" xfId="1345"/>
    <cellStyle name="计算 2 4 2" xfId="1346"/>
    <cellStyle name="计算 2 4 3" xfId="1347"/>
    <cellStyle name="计算 2 4 4" xfId="1348"/>
    <cellStyle name="计算 2 4 5" xfId="1349"/>
    <cellStyle name="计算 2 5" xfId="1350"/>
    <cellStyle name="计算 2 6" xfId="1351"/>
    <cellStyle name="计算 2 7" xfId="1352"/>
    <cellStyle name="计算 2 8" xfId="1353"/>
    <cellStyle name="计算 2 9" xfId="1354"/>
    <cellStyle name="货币 2" xfId="1355"/>
    <cellStyle name="货币 2 2" xfId="1356"/>
    <cellStyle name="货币 2 2 2" xfId="1357"/>
    <cellStyle name="超级链接" xfId="1358"/>
    <cellStyle name="超级链接 2" xfId="1359"/>
    <cellStyle name="超级链接 3" xfId="1360"/>
    <cellStyle name="输入 2" xfId="1361"/>
    <cellStyle name="输入 2 2" xfId="1362"/>
    <cellStyle name="输入 2 2 2" xfId="1363"/>
    <cellStyle name="输入 2 2 3" xfId="1364"/>
    <cellStyle name="输入 2 2 4" xfId="1365"/>
    <cellStyle name="输入 2 2 5" xfId="1366"/>
    <cellStyle name="输入 2 2 6" xfId="1367"/>
    <cellStyle name="输入 2 3" xfId="1368"/>
    <cellStyle name="输入 2 3 2" xfId="1369"/>
    <cellStyle name="输入 2 3 3" xfId="1370"/>
    <cellStyle name="输入 2 3 4" xfId="1371"/>
    <cellStyle name="输入 2 3 5" xfId="1372"/>
    <cellStyle name="输入 2 4" xfId="1373"/>
    <cellStyle name="输入 2 4 2" xfId="1374"/>
    <cellStyle name="输入 2 4 3" xfId="1375"/>
    <cellStyle name="输入 2 4 4" xfId="1376"/>
    <cellStyle name="输入 2 4 5" xfId="1377"/>
    <cellStyle name="输入 2 5" xfId="1378"/>
    <cellStyle name="输入 2 6" xfId="1379"/>
    <cellStyle name="输入 2 7" xfId="1380"/>
    <cellStyle name="输入 2 8" xfId="1381"/>
    <cellStyle name="输入 2 9" xfId="1382"/>
    <cellStyle name="输出 2" xfId="1383"/>
    <cellStyle name="输出 2 2" xfId="1384"/>
    <cellStyle name="输出 2 2 2" xfId="1385"/>
    <cellStyle name="输出 2 2 3" xfId="1386"/>
    <cellStyle name="输出 2 2 4" xfId="1387"/>
    <cellStyle name="输出 2 2 5" xfId="1388"/>
    <cellStyle name="输出 2 3" xfId="1389"/>
    <cellStyle name="输出 2 3 2" xfId="1390"/>
    <cellStyle name="输出 2 3 3" xfId="1391"/>
    <cellStyle name="输出 2 3 4" xfId="1392"/>
    <cellStyle name="输出 2 4" xfId="1393"/>
    <cellStyle name="输出 2 4 2" xfId="1394"/>
    <cellStyle name="输出 2 4 3" xfId="1395"/>
    <cellStyle name="输出 2 4 4" xfId="1396"/>
    <cellStyle name="输出 2 5" xfId="1397"/>
    <cellStyle name="输出 2 6" xfId="1398"/>
    <cellStyle name="输出 2 7" xfId="1399"/>
    <cellStyle name="输出 2 8" xfId="1400"/>
    <cellStyle name="适中 2" xfId="1401"/>
    <cellStyle name="适中 2 2" xfId="1402"/>
    <cellStyle name="钎霖_4岿角利" xfId="1403"/>
    <cellStyle name="链接单元格 2" xfId="1404"/>
    <cellStyle name="链接单元格 2 2" xfId="1405"/>
    <cellStyle name="霓付 [0]_ +Foil &amp; -FOIL &amp; PAPER" xfId="1406"/>
    <cellStyle name="霓付_ +Foil &amp; -FOIL &amp; PAPER" xfId="1407"/>
    <cellStyle name="콤마 [0]_BOILER-CO1" xfId="1408"/>
    <cellStyle name="콤마_BOILER-CO1" xfId="1409"/>
    <cellStyle name="통화 [0]_BOILER-CO1" xfId="1410"/>
    <cellStyle name="통화_BOILER-CO1" xfId="1411"/>
    <cellStyle name="표준_0N-HANDLING " xfId="1412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0</v>
      </c>
      <c r="B2" s="1" t="s">
        <v>1</v>
      </c>
      <c r="C2" s="2" t="s">
        <v>4</v>
      </c>
      <c r="D2" s="1" t="s">
        <v>3</v>
      </c>
    </row>
    <row r="3" customFormat="false" ht="14.25" hidden="false" customHeight="false" outlineLevel="0" collapsed="false">
      <c r="A3" s="1" t="s">
        <v>0</v>
      </c>
      <c r="B3" s="1" t="s">
        <v>1</v>
      </c>
      <c r="C3" s="2" t="s">
        <v>5</v>
      </c>
      <c r="D3" s="1" t="s">
        <v>3</v>
      </c>
    </row>
    <row r="4" customFormat="false" ht="14.25" hidden="false" customHeight="false" outlineLevel="0" collapsed="false">
      <c r="A4" s="1" t="s">
        <v>0</v>
      </c>
      <c r="B4" s="1" t="s">
        <v>1</v>
      </c>
      <c r="C4" s="2" t="s">
        <v>6</v>
      </c>
      <c r="D4" s="1" t="s">
        <v>3</v>
      </c>
    </row>
    <row r="5" customFormat="false" ht="14.25" hidden="false" customHeight="false" outlineLevel="0" collapsed="false">
      <c r="A5" s="1" t="s">
        <v>0</v>
      </c>
      <c r="B5" s="1" t="s">
        <v>1</v>
      </c>
      <c r="C5" s="2" t="s">
        <v>7</v>
      </c>
      <c r="D5" s="1" t="s">
        <v>3</v>
      </c>
    </row>
    <row r="6" customFormat="false" ht="14.25" hidden="false" customHeight="false" outlineLevel="0" collapsed="false">
      <c r="A6" s="1" t="s">
        <v>0</v>
      </c>
      <c r="B6" s="1" t="s">
        <v>1</v>
      </c>
      <c r="C6" s="2" t="s">
        <v>8</v>
      </c>
      <c r="D6" s="1" t="s">
        <v>3</v>
      </c>
    </row>
    <row r="7" customFormat="false" ht="14.25" hidden="false" customHeight="false" outlineLevel="0" collapsed="false">
      <c r="A7" s="1" t="s">
        <v>0</v>
      </c>
      <c r="B7" s="1" t="s">
        <v>1</v>
      </c>
      <c r="C7" s="2" t="s">
        <v>9</v>
      </c>
      <c r="D7" s="1" t="s">
        <v>3</v>
      </c>
    </row>
    <row r="8" customFormat="false" ht="14.25" hidden="false" customHeight="false" outlineLevel="0" collapsed="false">
      <c r="A8" s="1" t="s">
        <v>0</v>
      </c>
      <c r="B8" s="1" t="s">
        <v>1</v>
      </c>
      <c r="C8" s="2" t="s">
        <v>10</v>
      </c>
      <c r="D8" s="1" t="s">
        <v>3</v>
      </c>
    </row>
    <row r="9" customFormat="false" ht="14.25" hidden="false" customHeight="false" outlineLevel="0" collapsed="false">
      <c r="A9" s="1" t="s">
        <v>0</v>
      </c>
      <c r="B9" s="1" t="s">
        <v>1</v>
      </c>
      <c r="C9" s="2" t="s">
        <v>11</v>
      </c>
      <c r="D9" s="1" t="s">
        <v>3</v>
      </c>
    </row>
    <row r="10" customFormat="false" ht="14.25" hidden="false" customHeight="false" outlineLevel="0" collapsed="false">
      <c r="A10" s="1" t="s">
        <v>0</v>
      </c>
      <c r="B10" s="1" t="s">
        <v>1</v>
      </c>
      <c r="C10" s="2" t="s">
        <v>12</v>
      </c>
      <c r="D10" s="1" t="s">
        <v>3</v>
      </c>
    </row>
    <row r="11" customFormat="false" ht="14.25" hidden="false" customHeight="false" outlineLevel="0" collapsed="false">
      <c r="A11" s="1" t="s">
        <v>0</v>
      </c>
      <c r="B11" s="1" t="s">
        <v>1</v>
      </c>
      <c r="C11" s="2" t="s">
        <v>13</v>
      </c>
      <c r="D11" s="1" t="s">
        <v>3</v>
      </c>
    </row>
    <row r="12" customFormat="false" ht="14.25" hidden="false" customHeight="false" outlineLevel="0" collapsed="false">
      <c r="A12" s="1" t="s">
        <v>0</v>
      </c>
      <c r="B12" s="1" t="s">
        <v>1</v>
      </c>
      <c r="C12" s="2" t="s">
        <v>14</v>
      </c>
      <c r="D12" s="1" t="s">
        <v>3</v>
      </c>
    </row>
    <row r="13" customFormat="false" ht="14.25" hidden="false" customHeight="false" outlineLevel="0" collapsed="false">
      <c r="A13" s="1" t="s">
        <v>0</v>
      </c>
      <c r="B13" s="1" t="s">
        <v>1</v>
      </c>
      <c r="C13" s="2" t="s">
        <v>15</v>
      </c>
      <c r="D13" s="1" t="s">
        <v>3</v>
      </c>
    </row>
    <row r="14" customFormat="false" ht="14.25" hidden="false" customHeight="false" outlineLevel="0" collapsed="false">
      <c r="A14" s="1" t="s">
        <v>0</v>
      </c>
      <c r="B14" s="1" t="s">
        <v>1</v>
      </c>
      <c r="C14" s="2" t="s">
        <v>16</v>
      </c>
      <c r="D14" s="1" t="s">
        <v>3</v>
      </c>
    </row>
    <row r="15" customFormat="false" ht="14.25" hidden="false" customHeight="false" outlineLevel="0" collapsed="false">
      <c r="A15" s="1" t="s">
        <v>0</v>
      </c>
      <c r="B15" s="1" t="s">
        <v>1</v>
      </c>
      <c r="C15" s="2" t="s">
        <v>17</v>
      </c>
      <c r="D15" s="1" t="s">
        <v>3</v>
      </c>
    </row>
    <row r="16" customFormat="false" ht="14.25" hidden="false" customHeight="false" outlineLevel="0" collapsed="false">
      <c r="A16" s="1" t="s">
        <v>0</v>
      </c>
      <c r="B16" s="1" t="s">
        <v>1</v>
      </c>
      <c r="C16" s="2" t="s">
        <v>18</v>
      </c>
      <c r="D16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25.62"/>
    <col collapsed="false" customWidth="true" hidden="false" outlineLevel="0" max="5" min="2" style="90" width="13.99"/>
    <col collapsed="false" customWidth="false" hidden="false" outlineLevel="0" max="257" min="6" style="90" width="8.99"/>
  </cols>
  <sheetData>
    <row r="1" customFormat="false" ht="14.25" hidden="false" customHeight="false" outlineLevel="0" collapsed="false">
      <c r="A1" s="91" t="s">
        <v>1268</v>
      </c>
      <c r="B1" s="91"/>
      <c r="C1" s="91"/>
      <c r="D1" s="91"/>
    </row>
    <row r="2" customFormat="false" ht="43.5" hidden="false" customHeight="true" outlineLevel="0" collapsed="false">
      <c r="A2" s="92" t="s">
        <v>1269</v>
      </c>
      <c r="B2" s="92"/>
      <c r="C2" s="92"/>
      <c r="D2" s="92"/>
      <c r="E2" s="92"/>
    </row>
    <row r="3" customFormat="false" ht="20.25" hidden="false" customHeight="true" outlineLevel="0" collapsed="false">
      <c r="E3" s="93" t="s">
        <v>50</v>
      </c>
    </row>
    <row r="4" customFormat="false" ht="50.1" hidden="false" customHeight="true" outlineLevel="0" collapsed="false">
      <c r="A4" s="94" t="s">
        <v>1270</v>
      </c>
      <c r="B4" s="94" t="s">
        <v>1271</v>
      </c>
      <c r="C4" s="94" t="s">
        <v>1272</v>
      </c>
      <c r="D4" s="95" t="s">
        <v>1273</v>
      </c>
      <c r="E4" s="95" t="s">
        <v>1274</v>
      </c>
    </row>
    <row r="5" customFormat="false" ht="30" hidden="false" customHeight="true" outlineLevel="0" collapsed="false">
      <c r="A5" s="94" t="s">
        <v>1271</v>
      </c>
      <c r="B5" s="96" t="n">
        <f aca="false">SUM(B6:B7)</f>
        <v>29710</v>
      </c>
      <c r="C5" s="96" t="n">
        <f aca="false">SUM(C6:C7)</f>
        <v>11894</v>
      </c>
      <c r="D5" s="96" t="n">
        <f aca="false">SUM(D6:D7)</f>
        <v>15797</v>
      </c>
      <c r="E5" s="96" t="n">
        <f aca="false">SUM(E6:E7)</f>
        <v>2019</v>
      </c>
    </row>
    <row r="6" customFormat="false" ht="30" hidden="false" customHeight="true" outlineLevel="0" collapsed="false">
      <c r="A6" s="97" t="s">
        <v>1275</v>
      </c>
      <c r="B6" s="96" t="n">
        <f aca="false">SUM(C6:E6)</f>
        <v>26913</v>
      </c>
      <c r="C6" s="98" t="n">
        <v>10693</v>
      </c>
      <c r="D6" s="98" t="n">
        <v>14201</v>
      </c>
      <c r="E6" s="98" t="n">
        <v>2019</v>
      </c>
    </row>
    <row r="7" customFormat="false" ht="30" hidden="false" customHeight="true" outlineLevel="0" collapsed="false">
      <c r="A7" s="97" t="s">
        <v>1276</v>
      </c>
      <c r="B7" s="96" t="n">
        <f aca="false">SUM(B8:B18)</f>
        <v>2797</v>
      </c>
      <c r="C7" s="96" t="n">
        <f aca="false">SUM(C8:C18)</f>
        <v>1201</v>
      </c>
      <c r="D7" s="96" t="n">
        <f aca="false">SUM(D8:D18)</f>
        <v>1596</v>
      </c>
      <c r="E7" s="96" t="n">
        <f aca="false">SUM(E8:E18)</f>
        <v>0</v>
      </c>
    </row>
    <row r="8" customFormat="false" ht="30" hidden="false" customHeight="true" outlineLevel="0" collapsed="false">
      <c r="A8" s="99" t="s">
        <v>1277</v>
      </c>
      <c r="B8" s="96" t="n">
        <f aca="false">SUM(C8:E8)</f>
        <v>287</v>
      </c>
      <c r="C8" s="98" t="n">
        <v>123</v>
      </c>
      <c r="D8" s="98" t="n">
        <v>164</v>
      </c>
      <c r="E8" s="98"/>
    </row>
    <row r="9" customFormat="false" ht="30" hidden="false" customHeight="true" outlineLevel="0" collapsed="false">
      <c r="A9" s="99" t="s">
        <v>1278</v>
      </c>
      <c r="B9" s="96" t="n">
        <f aca="false">SUM(C9:E9)</f>
        <v>199</v>
      </c>
      <c r="C9" s="98" t="n">
        <v>85</v>
      </c>
      <c r="D9" s="98" t="n">
        <v>114</v>
      </c>
      <c r="E9" s="98"/>
    </row>
    <row r="10" customFormat="false" ht="30" hidden="false" customHeight="true" outlineLevel="0" collapsed="false">
      <c r="A10" s="99" t="s">
        <v>1279</v>
      </c>
      <c r="B10" s="96" t="n">
        <f aca="false">SUM(C10:E10)</f>
        <v>233</v>
      </c>
      <c r="C10" s="98" t="n">
        <v>100</v>
      </c>
      <c r="D10" s="98" t="n">
        <v>133</v>
      </c>
      <c r="E10" s="98"/>
    </row>
    <row r="11" customFormat="false" ht="30" hidden="false" customHeight="true" outlineLevel="0" collapsed="false">
      <c r="A11" s="99" t="s">
        <v>1280</v>
      </c>
      <c r="B11" s="96" t="n">
        <f aca="false">SUM(C11:E11)</f>
        <v>302</v>
      </c>
      <c r="C11" s="98" t="n">
        <v>130</v>
      </c>
      <c r="D11" s="98" t="n">
        <v>172</v>
      </c>
      <c r="E11" s="98"/>
    </row>
    <row r="12" customFormat="false" ht="30" hidden="false" customHeight="true" outlineLevel="0" collapsed="false">
      <c r="A12" s="99" t="s">
        <v>1281</v>
      </c>
      <c r="B12" s="96" t="n">
        <f aca="false">SUM(C12:E12)</f>
        <v>340</v>
      </c>
      <c r="C12" s="98" t="n">
        <v>146</v>
      </c>
      <c r="D12" s="98" t="n">
        <v>194</v>
      </c>
      <c r="E12" s="98"/>
    </row>
    <row r="13" customFormat="false" ht="30" hidden="false" customHeight="true" outlineLevel="0" collapsed="false">
      <c r="A13" s="99" t="s">
        <v>1282</v>
      </c>
      <c r="B13" s="96" t="n">
        <f aca="false">SUM(C13:E13)</f>
        <v>252</v>
      </c>
      <c r="C13" s="98" t="n">
        <v>108</v>
      </c>
      <c r="D13" s="98" t="n">
        <v>144</v>
      </c>
      <c r="E13" s="98"/>
    </row>
    <row r="14" customFormat="false" ht="30" hidden="false" customHeight="true" outlineLevel="0" collapsed="false">
      <c r="A14" s="99" t="s">
        <v>1283</v>
      </c>
      <c r="B14" s="96" t="n">
        <f aca="false">SUM(C14:E14)</f>
        <v>282</v>
      </c>
      <c r="C14" s="98" t="n">
        <v>121</v>
      </c>
      <c r="D14" s="98" t="n">
        <v>161</v>
      </c>
      <c r="E14" s="98"/>
    </row>
    <row r="15" customFormat="false" ht="30" hidden="false" customHeight="true" outlineLevel="0" collapsed="false">
      <c r="A15" s="99" t="s">
        <v>1284</v>
      </c>
      <c r="B15" s="96" t="n">
        <f aca="false">SUM(C15:E15)</f>
        <v>235</v>
      </c>
      <c r="C15" s="98" t="n">
        <v>101</v>
      </c>
      <c r="D15" s="98" t="n">
        <v>134</v>
      </c>
      <c r="E15" s="98"/>
    </row>
    <row r="16" customFormat="false" ht="30" hidden="false" customHeight="true" outlineLevel="0" collapsed="false">
      <c r="A16" s="99" t="s">
        <v>1285</v>
      </c>
      <c r="B16" s="96" t="n">
        <f aca="false">SUM(C16:E16)</f>
        <v>230</v>
      </c>
      <c r="C16" s="98" t="n">
        <v>99</v>
      </c>
      <c r="D16" s="98" t="n">
        <v>131</v>
      </c>
      <c r="E16" s="98"/>
    </row>
    <row r="17" customFormat="false" ht="30" hidden="false" customHeight="true" outlineLevel="0" collapsed="false">
      <c r="A17" s="99" t="s">
        <v>1286</v>
      </c>
      <c r="B17" s="96" t="n">
        <f aca="false">SUM(C17:E17)</f>
        <v>202</v>
      </c>
      <c r="C17" s="98" t="n">
        <v>87</v>
      </c>
      <c r="D17" s="98" t="n">
        <v>115</v>
      </c>
      <c r="E17" s="98"/>
    </row>
    <row r="18" customFormat="false" ht="30" hidden="false" customHeight="true" outlineLevel="0" collapsed="false">
      <c r="A18" s="99" t="s">
        <v>1287</v>
      </c>
      <c r="B18" s="96" t="n">
        <f aca="false">SUM(C18:E18)</f>
        <v>235</v>
      </c>
      <c r="C18" s="98" t="n">
        <v>101</v>
      </c>
      <c r="D18" s="98" t="n">
        <v>134</v>
      </c>
      <c r="E18" s="98"/>
    </row>
  </sheetData>
  <sheetProtection sheet="true" password="c7fd" selectLockedCells="true" selectUnlockedCells="true"/>
  <mergeCells count="1"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58.75"/>
    <col collapsed="false" customWidth="true" hidden="false" outlineLevel="0" max="2" min="2" style="90" width="20.36"/>
    <col collapsed="false" customWidth="false" hidden="false" outlineLevel="0" max="257" min="3" style="90" width="8.99"/>
  </cols>
  <sheetData>
    <row r="1" customFormat="false" ht="14.25" hidden="false" customHeight="false" outlineLevel="0" collapsed="false">
      <c r="A1" s="91" t="s">
        <v>1288</v>
      </c>
    </row>
    <row r="2" customFormat="false" ht="43.5" hidden="false" customHeight="true" outlineLevel="0" collapsed="false">
      <c r="A2" s="100" t="s">
        <v>1289</v>
      </c>
      <c r="B2" s="100"/>
    </row>
    <row r="3" customFormat="false" ht="20.25" hidden="false" customHeight="true" outlineLevel="0" collapsed="false">
      <c r="B3" s="93" t="s">
        <v>50</v>
      </c>
    </row>
    <row r="4" customFormat="false" ht="30" hidden="false" customHeight="true" outlineLevel="0" collapsed="false">
      <c r="A4" s="101" t="s">
        <v>1290</v>
      </c>
      <c r="B4" s="101" t="s">
        <v>1291</v>
      </c>
    </row>
    <row r="5" customFormat="false" ht="30" hidden="false" customHeight="true" outlineLevel="0" collapsed="false">
      <c r="A5" s="101" t="s">
        <v>1292</v>
      </c>
      <c r="B5" s="98" t="n">
        <v>119049</v>
      </c>
    </row>
    <row r="6" customFormat="false" ht="30" hidden="false" customHeight="true" outlineLevel="0" collapsed="false">
      <c r="A6" s="101" t="s">
        <v>1293</v>
      </c>
      <c r="B6" s="98" t="n">
        <v>98446</v>
      </c>
    </row>
  </sheetData>
  <sheetProtection sheet="true" password="c7fd" selectLockedCells="true" selectUnlockedCells="true"/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54.5"/>
    <col collapsed="false" customWidth="true" hidden="false" outlineLevel="0" max="2" min="2" style="90" width="26.62"/>
    <col collapsed="false" customWidth="false" hidden="false" outlineLevel="0" max="257" min="3" style="90" width="8.99"/>
  </cols>
  <sheetData>
    <row r="1" customFormat="false" ht="14.25" hidden="false" customHeight="false" outlineLevel="0" collapsed="false">
      <c r="A1" s="91" t="s">
        <v>14</v>
      </c>
      <c r="B1" s="91"/>
    </row>
    <row r="2" customFormat="false" ht="43.5" hidden="false" customHeight="true" outlineLevel="0" collapsed="false">
      <c r="A2" s="100" t="s">
        <v>1294</v>
      </c>
      <c r="B2" s="100"/>
    </row>
    <row r="3" customFormat="false" ht="20.25" hidden="false" customHeight="true" outlineLevel="0" collapsed="false">
      <c r="B3" s="93" t="s">
        <v>50</v>
      </c>
    </row>
    <row r="4" customFormat="false" ht="31.5" hidden="false" customHeight="true" outlineLevel="0" collapsed="false">
      <c r="A4" s="94" t="s">
        <v>1295</v>
      </c>
      <c r="B4" s="94" t="s">
        <v>52</v>
      </c>
    </row>
    <row r="5" customFormat="false" ht="30" hidden="false" customHeight="true" outlineLevel="0" collapsed="false">
      <c r="A5" s="102" t="s">
        <v>1296</v>
      </c>
      <c r="B5" s="103" t="n">
        <v>0</v>
      </c>
    </row>
    <row r="6" customFormat="false" ht="30" hidden="false" customHeight="true" outlineLevel="0" collapsed="false">
      <c r="A6" s="102" t="s">
        <v>1297</v>
      </c>
      <c r="B6" s="103" t="n">
        <v>86</v>
      </c>
    </row>
    <row r="7" customFormat="false" ht="30" hidden="false" customHeight="true" outlineLevel="0" collapsed="false">
      <c r="A7" s="102" t="s">
        <v>1298</v>
      </c>
      <c r="B7" s="103" t="n">
        <f aca="false">SUM(B8:B9)</f>
        <v>740</v>
      </c>
    </row>
    <row r="8" customFormat="false" ht="30" hidden="false" customHeight="true" outlineLevel="0" collapsed="false">
      <c r="A8" s="99" t="s">
        <v>1299</v>
      </c>
      <c r="B8" s="104" t="n">
        <v>366</v>
      </c>
    </row>
    <row r="9" customFormat="false" ht="30" hidden="false" customHeight="true" outlineLevel="0" collapsed="false">
      <c r="A9" s="99" t="s">
        <v>1300</v>
      </c>
      <c r="B9" s="104" t="n">
        <v>374</v>
      </c>
    </row>
    <row r="10" customFormat="false" ht="30" hidden="false" customHeight="true" outlineLevel="0" collapsed="false">
      <c r="A10" s="94" t="s">
        <v>1271</v>
      </c>
      <c r="B10" s="103" t="n">
        <f aca="false">SUM(B5:B7)</f>
        <v>826</v>
      </c>
    </row>
    <row r="11" customFormat="false" ht="14.25" hidden="false" customHeight="true" outlineLevel="0" collapsed="false">
      <c r="A11" s="105"/>
      <c r="B11" s="106"/>
    </row>
    <row r="12" customFormat="false" ht="14.25" hidden="false" customHeight="true" outlineLevel="0" collapsed="false">
      <c r="A12" s="107" t="s">
        <v>1301</v>
      </c>
      <c r="B12" s="107"/>
    </row>
    <row r="13" customFormat="false" ht="14.25" hidden="false" customHeight="false" outlineLevel="0" collapsed="false">
      <c r="A13" s="107"/>
      <c r="B13" s="107"/>
    </row>
    <row r="14" customFormat="false" ht="14.25" hidden="false" customHeight="false" outlineLevel="0" collapsed="false">
      <c r="A14" s="107"/>
      <c r="B14" s="107"/>
    </row>
    <row r="15" customFormat="false" ht="14.25" hidden="false" customHeight="false" outlineLevel="0" collapsed="false">
      <c r="A15" s="107"/>
      <c r="B15" s="107"/>
    </row>
    <row r="16" customFormat="false" ht="14.25" hidden="false" customHeight="false" outlineLevel="0" collapsed="false">
      <c r="A16" s="107"/>
      <c r="B16" s="107"/>
    </row>
    <row r="17" customFormat="false" ht="14.25" hidden="false" customHeight="false" outlineLevel="0" collapsed="false">
      <c r="A17" s="107"/>
      <c r="B17" s="107"/>
    </row>
    <row r="18" customFormat="false" ht="14.25" hidden="false" customHeight="false" outlineLevel="0" collapsed="false">
      <c r="A18" s="107"/>
      <c r="B18" s="107"/>
    </row>
    <row r="19" customFormat="false" ht="14.25" hidden="false" customHeight="false" outlineLevel="0" collapsed="false">
      <c r="A19" s="107"/>
      <c r="B19" s="107"/>
    </row>
  </sheetData>
  <sheetProtection sheet="true" password="c7fd" selectLockedCells="true" selectUnlockedCells="true"/>
  <mergeCells count="2">
    <mergeCell ref="A2:B2"/>
    <mergeCell ref="A12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62.12"/>
    <col collapsed="false" customWidth="true" hidden="false" outlineLevel="0" max="2" min="2" style="90" width="19.37"/>
    <col collapsed="false" customWidth="false" hidden="false" outlineLevel="0" max="257" min="3" style="90" width="8.99"/>
  </cols>
  <sheetData>
    <row r="1" customFormat="false" ht="14.25" hidden="false" customHeight="false" outlineLevel="0" collapsed="false">
      <c r="A1" s="91" t="s">
        <v>15</v>
      </c>
      <c r="B1" s="91"/>
    </row>
    <row r="2" customFormat="false" ht="43.5" hidden="false" customHeight="true" outlineLevel="0" collapsed="false">
      <c r="A2" s="100" t="s">
        <v>1302</v>
      </c>
      <c r="B2" s="100"/>
    </row>
    <row r="3" customFormat="false" ht="19.5" hidden="false" customHeight="true" outlineLevel="0" collapsed="false">
      <c r="B3" s="93" t="s">
        <v>50</v>
      </c>
    </row>
    <row r="4" customFormat="false" ht="19.5" hidden="false" customHeight="true" outlineLevel="0" collapsed="false">
      <c r="A4" s="108" t="s">
        <v>1303</v>
      </c>
      <c r="B4" s="109" t="s">
        <v>52</v>
      </c>
    </row>
    <row r="5" customFormat="false" ht="19.5" hidden="false" customHeight="true" outlineLevel="0" collapsed="false">
      <c r="A5" s="108"/>
      <c r="B5" s="108"/>
    </row>
    <row r="6" customFormat="false" ht="19.5" hidden="false" customHeight="true" outlineLevel="0" collapsed="false">
      <c r="A6" s="110" t="s">
        <v>1304</v>
      </c>
      <c r="B6" s="111" t="n">
        <f aca="false">SUM(B7:B9)</f>
        <v>8127</v>
      </c>
    </row>
    <row r="7" customFormat="false" ht="19.5" hidden="false" customHeight="true" outlineLevel="0" collapsed="false">
      <c r="A7" s="112" t="s">
        <v>1305</v>
      </c>
      <c r="B7" s="113"/>
    </row>
    <row r="8" customFormat="false" ht="19.5" hidden="false" customHeight="true" outlineLevel="0" collapsed="false">
      <c r="A8" s="114" t="s">
        <v>1306</v>
      </c>
      <c r="B8" s="115"/>
    </row>
    <row r="9" customFormat="false" ht="19.5" hidden="false" customHeight="true" outlineLevel="0" collapsed="false">
      <c r="A9" s="114" t="s">
        <v>1307</v>
      </c>
      <c r="B9" s="116" t="n">
        <f aca="false">SUM(B10:B11)</f>
        <v>8127</v>
      </c>
    </row>
    <row r="10" customFormat="false" ht="19.5" hidden="false" customHeight="true" outlineLevel="0" collapsed="false">
      <c r="A10" s="117" t="s">
        <v>1308</v>
      </c>
      <c r="B10" s="115" t="n">
        <v>8001</v>
      </c>
    </row>
    <row r="11" customFormat="false" ht="19.5" hidden="false" customHeight="true" outlineLevel="0" collapsed="false">
      <c r="A11" s="117" t="s">
        <v>1309</v>
      </c>
      <c r="B11" s="115" t="n">
        <v>126</v>
      </c>
    </row>
    <row r="12" customFormat="false" ht="19.5" hidden="false" customHeight="true" outlineLevel="0" collapsed="false">
      <c r="A12" s="118"/>
      <c r="B12" s="119"/>
    </row>
  </sheetData>
  <sheetProtection sheet="true" password="c7fd" selectLockedCells="true" selectUnlockedCells="true"/>
  <mergeCells count="3">
    <mergeCell ref="A2:B2"/>
    <mergeCell ref="A4:A5"/>
    <mergeCell ref="B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64.62"/>
    <col collapsed="false" customWidth="true" hidden="false" outlineLevel="0" max="2" min="2" style="90" width="17.62"/>
    <col collapsed="false" customWidth="false" hidden="false" outlineLevel="0" max="257" min="3" style="90" width="8.99"/>
  </cols>
  <sheetData>
    <row r="1" customFormat="false" ht="14.25" hidden="false" customHeight="false" outlineLevel="0" collapsed="false">
      <c r="A1" s="91" t="s">
        <v>16</v>
      </c>
      <c r="B1" s="91"/>
    </row>
    <row r="2" customFormat="false" ht="43.5" hidden="false" customHeight="true" outlineLevel="0" collapsed="false">
      <c r="A2" s="100" t="s">
        <v>1310</v>
      </c>
      <c r="B2" s="100"/>
    </row>
    <row r="3" customFormat="false" ht="19.5" hidden="false" customHeight="true" outlineLevel="0" collapsed="false">
      <c r="B3" s="93" t="s">
        <v>50</v>
      </c>
    </row>
    <row r="4" customFormat="false" ht="19.5" hidden="false" customHeight="true" outlineLevel="0" collapsed="false">
      <c r="A4" s="108" t="s">
        <v>1303</v>
      </c>
      <c r="B4" s="109" t="s">
        <v>52</v>
      </c>
    </row>
    <row r="5" customFormat="false" ht="19.5" hidden="false" customHeight="true" outlineLevel="0" collapsed="false">
      <c r="A5" s="108"/>
      <c r="B5" s="108"/>
    </row>
    <row r="6" customFormat="false" ht="19.5" hidden="false" customHeight="true" outlineLevel="0" collapsed="false">
      <c r="A6" s="110" t="s">
        <v>1311</v>
      </c>
      <c r="B6" s="120" t="n">
        <f aca="false">SUM(B7,B10,B14)</f>
        <v>8127</v>
      </c>
    </row>
    <row r="7" customFormat="false" ht="19.5" hidden="false" customHeight="true" outlineLevel="0" collapsed="false">
      <c r="A7" s="112" t="s">
        <v>1312</v>
      </c>
      <c r="B7" s="120" t="n">
        <f aca="false">SUM(B8)</f>
        <v>1</v>
      </c>
    </row>
    <row r="8" customFormat="false" ht="19.5" hidden="false" customHeight="true" outlineLevel="0" collapsed="false">
      <c r="A8" s="121" t="s">
        <v>1313</v>
      </c>
      <c r="B8" s="119" t="n">
        <f aca="false">SUM(B9)</f>
        <v>1</v>
      </c>
    </row>
    <row r="9" customFormat="false" ht="19.5" hidden="false" customHeight="true" outlineLevel="0" collapsed="false">
      <c r="A9" s="122" t="s">
        <v>1314</v>
      </c>
      <c r="B9" s="119" t="n">
        <v>1</v>
      </c>
    </row>
    <row r="10" customFormat="false" ht="19.5" hidden="false" customHeight="true" outlineLevel="0" collapsed="false">
      <c r="A10" s="112" t="s">
        <v>1315</v>
      </c>
      <c r="B10" s="120" t="n">
        <f aca="false">SUM(B11)</f>
        <v>8000</v>
      </c>
    </row>
    <row r="11" customFormat="false" ht="19.5" hidden="false" customHeight="true" outlineLevel="0" collapsed="false">
      <c r="A11" s="121" t="s">
        <v>1316</v>
      </c>
      <c r="B11" s="119" t="n">
        <f aca="false">SUM(B12:B13)</f>
        <v>8000</v>
      </c>
    </row>
    <row r="12" customFormat="false" ht="19.5" hidden="false" customHeight="true" outlineLevel="0" collapsed="false">
      <c r="A12" s="122" t="s">
        <v>1317</v>
      </c>
      <c r="B12" s="119" t="n">
        <v>7000</v>
      </c>
    </row>
    <row r="13" customFormat="false" ht="19.5" hidden="false" customHeight="true" outlineLevel="0" collapsed="false">
      <c r="A13" s="122" t="s">
        <v>1318</v>
      </c>
      <c r="B13" s="119" t="n">
        <v>1000</v>
      </c>
    </row>
    <row r="14" customFormat="false" ht="19.5" hidden="false" customHeight="true" outlineLevel="0" collapsed="false">
      <c r="A14" s="112" t="s">
        <v>1319</v>
      </c>
      <c r="B14" s="111" t="n">
        <f aca="false">SUM(B15)</f>
        <v>126</v>
      </c>
    </row>
    <row r="15" customFormat="false" ht="19.5" hidden="false" customHeight="true" outlineLevel="0" collapsed="false">
      <c r="A15" s="121" t="s">
        <v>1320</v>
      </c>
      <c r="B15" s="113" t="n">
        <f aca="false">SUM(B16)</f>
        <v>126</v>
      </c>
    </row>
    <row r="16" customFormat="false" ht="19.5" hidden="false" customHeight="true" outlineLevel="0" collapsed="false">
      <c r="A16" s="122" t="s">
        <v>1321</v>
      </c>
      <c r="B16" s="113" t="n">
        <v>126</v>
      </c>
    </row>
    <row r="17" customFormat="false" ht="19.5" hidden="false" customHeight="true" outlineLevel="0" collapsed="false">
      <c r="A17" s="110"/>
      <c r="B17" s="120"/>
    </row>
  </sheetData>
  <sheetProtection sheet="true" password="c7fd" selectLockedCells="true" selectUnlockedCells="true"/>
  <mergeCells count="3">
    <mergeCell ref="A2:B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64.62"/>
    <col collapsed="false" customWidth="true" hidden="false" outlineLevel="0" max="2" min="2" style="90" width="17.62"/>
    <col collapsed="false" customWidth="false" hidden="false" outlineLevel="0" max="257" min="3" style="90" width="8.99"/>
  </cols>
  <sheetData>
    <row r="1" customFormat="false" ht="14.25" hidden="false" customHeight="false" outlineLevel="0" collapsed="false">
      <c r="A1" s="91" t="s">
        <v>17</v>
      </c>
      <c r="B1" s="91"/>
    </row>
    <row r="2" customFormat="false" ht="43.5" hidden="false" customHeight="true" outlineLevel="0" collapsed="false">
      <c r="A2" s="100" t="s">
        <v>1322</v>
      </c>
      <c r="B2" s="100"/>
    </row>
    <row r="3" customFormat="false" ht="19.5" hidden="false" customHeight="true" outlineLevel="0" collapsed="false">
      <c r="B3" s="93" t="s">
        <v>50</v>
      </c>
    </row>
    <row r="4" customFormat="false" ht="19.5" hidden="false" customHeight="true" outlineLevel="0" collapsed="false">
      <c r="A4" s="108" t="s">
        <v>1303</v>
      </c>
      <c r="B4" s="109" t="s">
        <v>52</v>
      </c>
    </row>
    <row r="5" customFormat="false" ht="19.5" hidden="false" customHeight="true" outlineLevel="0" collapsed="false">
      <c r="A5" s="108"/>
      <c r="B5" s="108"/>
    </row>
    <row r="6" customFormat="false" ht="19.5" hidden="false" customHeight="true" outlineLevel="0" collapsed="false">
      <c r="A6" s="110" t="s">
        <v>1311</v>
      </c>
      <c r="B6" s="120" t="n">
        <f aca="false">SUM(B7,B10,B14)</f>
        <v>8127</v>
      </c>
    </row>
    <row r="7" customFormat="false" ht="19.5" hidden="false" customHeight="true" outlineLevel="0" collapsed="false">
      <c r="A7" s="112" t="s">
        <v>1312</v>
      </c>
      <c r="B7" s="120" t="n">
        <f aca="false">SUM(B8)</f>
        <v>1</v>
      </c>
    </row>
    <row r="8" customFormat="false" ht="19.5" hidden="false" customHeight="true" outlineLevel="0" collapsed="false">
      <c r="A8" s="121" t="s">
        <v>1313</v>
      </c>
      <c r="B8" s="119" t="n">
        <f aca="false">SUM(B9)</f>
        <v>1</v>
      </c>
    </row>
    <row r="9" customFormat="false" ht="19.5" hidden="false" customHeight="true" outlineLevel="0" collapsed="false">
      <c r="A9" s="122" t="s">
        <v>1314</v>
      </c>
      <c r="B9" s="119" t="n">
        <v>1</v>
      </c>
    </row>
    <row r="10" customFormat="false" ht="19.5" hidden="false" customHeight="true" outlineLevel="0" collapsed="false">
      <c r="A10" s="112" t="s">
        <v>1315</v>
      </c>
      <c r="B10" s="120" t="n">
        <f aca="false">SUM(B11)</f>
        <v>8000</v>
      </c>
    </row>
    <row r="11" customFormat="false" ht="19.5" hidden="false" customHeight="true" outlineLevel="0" collapsed="false">
      <c r="A11" s="121" t="s">
        <v>1316</v>
      </c>
      <c r="B11" s="119" t="n">
        <f aca="false">SUM(B12:B13)</f>
        <v>8000</v>
      </c>
    </row>
    <row r="12" customFormat="false" ht="19.5" hidden="false" customHeight="true" outlineLevel="0" collapsed="false">
      <c r="A12" s="122" t="s">
        <v>1317</v>
      </c>
      <c r="B12" s="119" t="n">
        <v>7000</v>
      </c>
    </row>
    <row r="13" customFormat="false" ht="19.5" hidden="false" customHeight="true" outlineLevel="0" collapsed="false">
      <c r="A13" s="122" t="s">
        <v>1318</v>
      </c>
      <c r="B13" s="119" t="n">
        <v>1000</v>
      </c>
    </row>
    <row r="14" customFormat="false" ht="19.5" hidden="false" customHeight="true" outlineLevel="0" collapsed="false">
      <c r="A14" s="112" t="s">
        <v>1319</v>
      </c>
      <c r="B14" s="111" t="n">
        <f aca="false">SUM(B15)</f>
        <v>126</v>
      </c>
    </row>
    <row r="15" customFormat="false" ht="19.5" hidden="false" customHeight="true" outlineLevel="0" collapsed="false">
      <c r="A15" s="121" t="s">
        <v>1320</v>
      </c>
      <c r="B15" s="113" t="n">
        <f aca="false">SUM(B16)</f>
        <v>126</v>
      </c>
    </row>
    <row r="16" customFormat="false" ht="19.5" hidden="false" customHeight="true" outlineLevel="0" collapsed="false">
      <c r="A16" s="122" t="s">
        <v>1321</v>
      </c>
      <c r="B16" s="113" t="n">
        <v>126</v>
      </c>
    </row>
    <row r="17" customFormat="false" ht="19.5" hidden="false" customHeight="true" outlineLevel="0" collapsed="false">
      <c r="A17" s="110"/>
      <c r="B17" s="120"/>
    </row>
  </sheetData>
  <sheetProtection sheet="true" password="c7fd" selectLockedCells="true" selectUnlockedCells="true"/>
  <mergeCells count="3">
    <mergeCell ref="A2:B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64.62"/>
    <col collapsed="false" customWidth="true" hidden="false" outlineLevel="0" max="2" min="2" style="90" width="17.5"/>
    <col collapsed="false" customWidth="false" hidden="false" outlineLevel="0" max="257" min="3" style="90" width="8.99"/>
  </cols>
  <sheetData>
    <row r="1" customFormat="false" ht="14.25" hidden="false" customHeight="false" outlineLevel="0" collapsed="false">
      <c r="A1" s="91" t="s">
        <v>1323</v>
      </c>
      <c r="B1" s="91"/>
    </row>
    <row r="2" customFormat="false" ht="43.5" hidden="false" customHeight="true" outlineLevel="0" collapsed="false">
      <c r="A2" s="100" t="s">
        <v>1324</v>
      </c>
      <c r="B2" s="100"/>
    </row>
    <row r="3" customFormat="false" ht="19.5" hidden="false" customHeight="true" outlineLevel="0" collapsed="false">
      <c r="B3" s="93" t="s">
        <v>50</v>
      </c>
    </row>
    <row r="4" customFormat="false" ht="19.5" hidden="false" customHeight="true" outlineLevel="0" collapsed="false">
      <c r="A4" s="108" t="s">
        <v>1303</v>
      </c>
      <c r="B4" s="109" t="s">
        <v>52</v>
      </c>
    </row>
    <row r="5" customFormat="false" ht="19.5" hidden="false" customHeight="true" outlineLevel="0" collapsed="false">
      <c r="A5" s="108"/>
      <c r="B5" s="108"/>
    </row>
    <row r="6" customFormat="false" ht="19.5" hidden="false" customHeight="true" outlineLevel="0" collapsed="false">
      <c r="A6" s="110" t="s">
        <v>1325</v>
      </c>
      <c r="B6" s="120" t="n">
        <f aca="false">SUM(B7)</f>
        <v>8127</v>
      </c>
    </row>
    <row r="7" customFormat="false" ht="19.5" hidden="false" customHeight="true" outlineLevel="0" collapsed="false">
      <c r="A7" s="123" t="s">
        <v>1326</v>
      </c>
      <c r="B7" s="119" t="n">
        <f aca="false">SUM(B8:B9)</f>
        <v>8127</v>
      </c>
    </row>
    <row r="8" customFormat="false" ht="19.5" hidden="false" customHeight="true" outlineLevel="0" collapsed="false">
      <c r="A8" s="121" t="s">
        <v>1327</v>
      </c>
      <c r="B8" s="119" t="n">
        <v>8001</v>
      </c>
    </row>
    <row r="9" customFormat="false" ht="19.5" hidden="false" customHeight="true" outlineLevel="0" collapsed="false">
      <c r="A9" s="121" t="s">
        <v>1328</v>
      </c>
      <c r="B9" s="119" t="n">
        <v>126</v>
      </c>
    </row>
    <row r="10" customFormat="false" ht="19.5" hidden="false" customHeight="true" outlineLevel="0" collapsed="false">
      <c r="A10" s="121"/>
      <c r="B10" s="119"/>
    </row>
    <row r="11" customFormat="false" ht="19.5" hidden="false" customHeight="true" outlineLevel="0" collapsed="false">
      <c r="A11" s="110" t="s">
        <v>1329</v>
      </c>
      <c r="B11" s="120" t="n">
        <f aca="false">SUM(B12,B15,B19)</f>
        <v>8126.6</v>
      </c>
    </row>
    <row r="12" customFormat="false" ht="19.5" hidden="false" customHeight="true" outlineLevel="0" collapsed="false">
      <c r="A12" s="112" t="s">
        <v>1312</v>
      </c>
      <c r="B12" s="120" t="n">
        <f aca="false">SUM(B13)</f>
        <v>0.6</v>
      </c>
    </row>
    <row r="13" customFormat="false" ht="19.5" hidden="false" customHeight="true" outlineLevel="0" collapsed="false">
      <c r="A13" s="121" t="s">
        <v>1313</v>
      </c>
      <c r="B13" s="119" t="n">
        <f aca="false">SUM(B14)</f>
        <v>0.6</v>
      </c>
    </row>
    <row r="14" customFormat="false" ht="19.5" hidden="false" customHeight="true" outlineLevel="0" collapsed="false">
      <c r="A14" s="122" t="s">
        <v>1314</v>
      </c>
      <c r="B14" s="119" t="n">
        <v>0.6</v>
      </c>
    </row>
    <row r="15" customFormat="false" ht="19.5" hidden="false" customHeight="true" outlineLevel="0" collapsed="false">
      <c r="A15" s="112" t="s">
        <v>1315</v>
      </c>
      <c r="B15" s="120" t="n">
        <f aca="false">SUM(B16)</f>
        <v>8000</v>
      </c>
    </row>
    <row r="16" customFormat="false" ht="19.5" hidden="false" customHeight="true" outlineLevel="0" collapsed="false">
      <c r="A16" s="121" t="s">
        <v>1316</v>
      </c>
      <c r="B16" s="119" t="n">
        <f aca="false">SUM(B17:B18)</f>
        <v>8000</v>
      </c>
    </row>
    <row r="17" customFormat="false" ht="19.5" hidden="false" customHeight="true" outlineLevel="0" collapsed="false">
      <c r="A17" s="122" t="s">
        <v>1317</v>
      </c>
      <c r="B17" s="119" t="n">
        <v>7000</v>
      </c>
    </row>
    <row r="18" customFormat="false" ht="19.5" hidden="false" customHeight="true" outlineLevel="0" collapsed="false">
      <c r="A18" s="122" t="s">
        <v>1318</v>
      </c>
      <c r="B18" s="119" t="n">
        <v>1000</v>
      </c>
    </row>
    <row r="19" customFormat="false" ht="19.5" hidden="false" customHeight="true" outlineLevel="0" collapsed="false">
      <c r="A19" s="112" t="s">
        <v>1319</v>
      </c>
      <c r="B19" s="120" t="n">
        <f aca="false">SUM(B20)</f>
        <v>126</v>
      </c>
    </row>
    <row r="20" customFormat="false" ht="19.5" hidden="false" customHeight="true" outlineLevel="0" collapsed="false">
      <c r="A20" s="121" t="s">
        <v>1320</v>
      </c>
      <c r="B20" s="119" t="n">
        <f aca="false">SUM(B21)</f>
        <v>126</v>
      </c>
    </row>
    <row r="21" customFormat="false" ht="19.5" hidden="false" customHeight="true" outlineLevel="0" collapsed="false">
      <c r="A21" s="122" t="s">
        <v>1321</v>
      </c>
      <c r="B21" s="119" t="n">
        <v>126</v>
      </c>
    </row>
    <row r="22" customFormat="false" ht="19.5" hidden="false" customHeight="true" outlineLevel="0" collapsed="false">
      <c r="A22" s="122"/>
      <c r="B22" s="119"/>
    </row>
    <row r="23" customFormat="false" ht="19.5" hidden="false" customHeight="true" outlineLevel="0" collapsed="false">
      <c r="A23" s="110"/>
      <c r="B23" s="120"/>
    </row>
  </sheetData>
  <sheetProtection sheet="true" password="c7fd" selectLockedCells="true" selectUnlockedCells="true"/>
  <mergeCells count="3">
    <mergeCell ref="A2:B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58.75"/>
    <col collapsed="false" customWidth="true" hidden="false" outlineLevel="0" max="2" min="2" style="90" width="20.36"/>
    <col collapsed="false" customWidth="false" hidden="false" outlineLevel="0" max="257" min="3" style="90" width="8.99"/>
  </cols>
  <sheetData>
    <row r="1" customFormat="false" ht="14.25" hidden="false" customHeight="false" outlineLevel="0" collapsed="false">
      <c r="A1" s="91" t="s">
        <v>1330</v>
      </c>
    </row>
    <row r="2" customFormat="false" ht="43.5" hidden="false" customHeight="true" outlineLevel="0" collapsed="false">
      <c r="A2" s="100" t="s">
        <v>1331</v>
      </c>
      <c r="B2" s="100"/>
    </row>
    <row r="3" customFormat="false" ht="20.25" hidden="false" customHeight="true" outlineLevel="0" collapsed="false">
      <c r="B3" s="93" t="s">
        <v>50</v>
      </c>
    </row>
    <row r="4" customFormat="false" ht="30" hidden="false" customHeight="true" outlineLevel="0" collapsed="false">
      <c r="A4" s="124" t="s">
        <v>1290</v>
      </c>
      <c r="B4" s="124" t="s">
        <v>1332</v>
      </c>
    </row>
    <row r="5" customFormat="false" ht="30" hidden="false" customHeight="true" outlineLevel="0" collapsed="false">
      <c r="A5" s="124" t="s">
        <v>1292</v>
      </c>
      <c r="B5" s="125" t="n">
        <v>3300</v>
      </c>
    </row>
    <row r="6" customFormat="false" ht="30" hidden="false" customHeight="true" outlineLevel="0" collapsed="false">
      <c r="A6" s="124" t="s">
        <v>1293</v>
      </c>
      <c r="B6" s="125" t="n">
        <v>3300</v>
      </c>
    </row>
  </sheetData>
  <sheetProtection sheet="true" password="c7fd" selectLockedCells="true" selectUnlockedCells="true"/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60.74"/>
    <col collapsed="false" customWidth="true" hidden="false" outlineLevel="0" max="2" min="2" style="90" width="19.37"/>
    <col collapsed="false" customWidth="false" hidden="false" outlineLevel="0" max="257" min="3" style="90" width="8.99"/>
  </cols>
  <sheetData>
    <row r="1" customFormat="false" ht="14.25" hidden="false" customHeight="false" outlineLevel="0" collapsed="false">
      <c r="A1" s="91" t="s">
        <v>1333</v>
      </c>
      <c r="B1" s="91"/>
    </row>
    <row r="2" customFormat="false" ht="43.5" hidden="false" customHeight="true" outlineLevel="0" collapsed="false">
      <c r="A2" s="100" t="s">
        <v>1334</v>
      </c>
      <c r="B2" s="100"/>
    </row>
    <row r="3" customFormat="false" ht="19.5" hidden="false" customHeight="true" outlineLevel="0" collapsed="false">
      <c r="B3" s="93" t="s">
        <v>50</v>
      </c>
    </row>
    <row r="4" customFormat="false" ht="19.5" hidden="false" customHeight="true" outlineLevel="0" collapsed="false">
      <c r="A4" s="108" t="s">
        <v>1303</v>
      </c>
      <c r="B4" s="109" t="s">
        <v>52</v>
      </c>
    </row>
    <row r="5" customFormat="false" ht="19.5" hidden="false" customHeight="true" outlineLevel="0" collapsed="false">
      <c r="A5" s="108"/>
      <c r="B5" s="108"/>
    </row>
    <row r="6" customFormat="false" ht="19.5" hidden="false" customHeight="true" outlineLevel="0" collapsed="false">
      <c r="A6" s="112" t="s">
        <v>1305</v>
      </c>
      <c r="B6" s="113" t="n">
        <v>0</v>
      </c>
    </row>
    <row r="7" customFormat="false" ht="19.5" hidden="false" customHeight="true" outlineLevel="0" collapsed="false">
      <c r="A7" s="118" t="s">
        <v>1335</v>
      </c>
      <c r="B7" s="113" t="n">
        <v>0</v>
      </c>
    </row>
    <row r="8" customFormat="false" ht="19.5" hidden="false" customHeight="true" outlineLevel="0" collapsed="false">
      <c r="A8" s="112"/>
      <c r="B8" s="113"/>
    </row>
    <row r="9" customFormat="false" ht="19.5" hidden="false" customHeight="true" outlineLevel="0" collapsed="false">
      <c r="A9" s="112" t="s">
        <v>1336</v>
      </c>
      <c r="B9" s="113" t="n">
        <v>0</v>
      </c>
    </row>
    <row r="10" customFormat="false" ht="19.5" hidden="false" customHeight="true" outlineLevel="0" collapsed="false">
      <c r="A10" s="118" t="s">
        <v>1337</v>
      </c>
      <c r="B10" s="113" t="n">
        <v>0</v>
      </c>
    </row>
    <row r="11" customFormat="false" ht="19.5" hidden="false" customHeight="true" outlineLevel="0" collapsed="false">
      <c r="A11" s="126"/>
      <c r="B11" s="113"/>
    </row>
    <row r="12" customFormat="false" ht="19.5" hidden="false" customHeight="true" outlineLevel="0" collapsed="false">
      <c r="A12" s="110" t="s">
        <v>1266</v>
      </c>
      <c r="B12" s="111" t="n">
        <v>0</v>
      </c>
    </row>
    <row r="13" customFormat="false" ht="19.5" hidden="false" customHeight="true" outlineLevel="0" collapsed="false">
      <c r="A13" s="127" t="s">
        <v>1338</v>
      </c>
      <c r="B13" s="127"/>
    </row>
  </sheetData>
  <sheetProtection sheet="true" password="c7fd" selectLockedCells="true" selectUnlockedCells="true"/>
  <mergeCells count="4">
    <mergeCell ref="A2:B2"/>
    <mergeCell ref="A4:A5"/>
    <mergeCell ref="B4:B5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60.74"/>
    <col collapsed="false" customWidth="true" hidden="false" outlineLevel="0" max="2" min="2" style="90" width="19.37"/>
    <col collapsed="false" customWidth="false" hidden="false" outlineLevel="0" max="257" min="3" style="90" width="8.99"/>
  </cols>
  <sheetData>
    <row r="1" customFormat="false" ht="14.25" hidden="false" customHeight="false" outlineLevel="0" collapsed="false">
      <c r="A1" s="91" t="s">
        <v>1339</v>
      </c>
      <c r="B1" s="91"/>
    </row>
    <row r="2" customFormat="false" ht="43.5" hidden="false" customHeight="true" outlineLevel="0" collapsed="false">
      <c r="A2" s="100" t="s">
        <v>1340</v>
      </c>
      <c r="B2" s="100"/>
    </row>
    <row r="3" customFormat="false" ht="19.5" hidden="false" customHeight="true" outlineLevel="0" collapsed="false">
      <c r="B3" s="93" t="s">
        <v>50</v>
      </c>
    </row>
    <row r="4" customFormat="false" ht="19.5" hidden="false" customHeight="true" outlineLevel="0" collapsed="false">
      <c r="A4" s="108" t="s">
        <v>1303</v>
      </c>
      <c r="B4" s="109" t="s">
        <v>52</v>
      </c>
    </row>
    <row r="5" customFormat="false" ht="19.5" hidden="false" customHeight="true" outlineLevel="0" collapsed="false">
      <c r="A5" s="108"/>
      <c r="B5" s="108"/>
    </row>
    <row r="6" customFormat="false" ht="19.5" hidden="false" customHeight="true" outlineLevel="0" collapsed="false">
      <c r="A6" s="112" t="s">
        <v>1312</v>
      </c>
      <c r="B6" s="111" t="n">
        <v>0</v>
      </c>
    </row>
    <row r="7" customFormat="false" ht="19.5" hidden="false" customHeight="true" outlineLevel="0" collapsed="false">
      <c r="A7" s="121" t="s">
        <v>1341</v>
      </c>
      <c r="B7" s="113" t="n">
        <v>0</v>
      </c>
    </row>
    <row r="8" customFormat="false" ht="19.5" hidden="false" customHeight="true" outlineLevel="0" collapsed="false">
      <c r="A8" s="122" t="s">
        <v>1342</v>
      </c>
      <c r="B8" s="113" t="n">
        <v>0</v>
      </c>
    </row>
    <row r="9" customFormat="false" ht="19.5" hidden="false" customHeight="true" outlineLevel="0" collapsed="false">
      <c r="A9" s="112"/>
      <c r="B9" s="111"/>
    </row>
    <row r="10" customFormat="false" ht="19.5" hidden="false" customHeight="true" outlineLevel="0" collapsed="false">
      <c r="A10" s="112" t="s">
        <v>1343</v>
      </c>
      <c r="B10" s="111" t="n">
        <v>0</v>
      </c>
    </row>
    <row r="11" customFormat="false" ht="19.5" hidden="false" customHeight="true" outlineLevel="0" collapsed="false">
      <c r="A11" s="121" t="s">
        <v>1344</v>
      </c>
      <c r="B11" s="113" t="n">
        <v>0</v>
      </c>
    </row>
    <row r="12" customFormat="false" ht="19.5" hidden="false" customHeight="true" outlineLevel="0" collapsed="false">
      <c r="A12" s="121" t="s">
        <v>1345</v>
      </c>
      <c r="B12" s="113" t="n">
        <v>0</v>
      </c>
    </row>
    <row r="13" customFormat="false" ht="19.5" hidden="false" customHeight="true" outlineLevel="0" collapsed="false">
      <c r="A13" s="121" t="s">
        <v>1346</v>
      </c>
      <c r="B13" s="113" t="n">
        <v>0</v>
      </c>
    </row>
    <row r="14" customFormat="false" ht="19.5" hidden="false" customHeight="true" outlineLevel="0" collapsed="false">
      <c r="A14" s="121" t="s">
        <v>1347</v>
      </c>
      <c r="B14" s="113" t="n">
        <v>0</v>
      </c>
    </row>
    <row r="15" customFormat="false" ht="19.5" hidden="false" customHeight="true" outlineLevel="0" collapsed="false">
      <c r="A15" s="121" t="s">
        <v>1348</v>
      </c>
      <c r="B15" s="113" t="n">
        <v>0</v>
      </c>
    </row>
    <row r="16" customFormat="false" ht="19.5" hidden="false" customHeight="true" outlineLevel="0" collapsed="false">
      <c r="A16" s="122" t="s">
        <v>1349</v>
      </c>
      <c r="B16" s="113" t="n">
        <v>0</v>
      </c>
    </row>
    <row r="17" customFormat="false" ht="19.5" hidden="false" customHeight="true" outlineLevel="0" collapsed="false">
      <c r="A17" s="121"/>
      <c r="B17" s="111"/>
    </row>
    <row r="18" customFormat="false" ht="19.5" hidden="false" customHeight="true" outlineLevel="0" collapsed="false">
      <c r="A18" s="112" t="s">
        <v>1350</v>
      </c>
      <c r="B18" s="111" t="n">
        <v>0</v>
      </c>
    </row>
    <row r="19" customFormat="false" ht="19.5" hidden="false" customHeight="true" outlineLevel="0" collapsed="false">
      <c r="A19" s="121" t="s">
        <v>1351</v>
      </c>
      <c r="B19" s="113" t="n">
        <v>0</v>
      </c>
    </row>
    <row r="20" customFormat="false" ht="19.5" hidden="false" customHeight="true" outlineLevel="0" collapsed="false">
      <c r="A20" s="122" t="s">
        <v>1352</v>
      </c>
      <c r="B20" s="113" t="n">
        <v>0</v>
      </c>
    </row>
    <row r="21" customFormat="false" ht="19.5" hidden="false" customHeight="true" outlineLevel="0" collapsed="false">
      <c r="A21" s="121" t="s">
        <v>1353</v>
      </c>
      <c r="B21" s="113" t="n">
        <v>0</v>
      </c>
    </row>
    <row r="22" customFormat="false" ht="19.5" hidden="false" customHeight="true" outlineLevel="0" collapsed="false">
      <c r="A22" s="122" t="s">
        <v>1354</v>
      </c>
      <c r="B22" s="113" t="n">
        <v>0</v>
      </c>
    </row>
    <row r="23" customFormat="false" ht="19.5" hidden="false" customHeight="true" outlineLevel="0" collapsed="false">
      <c r="A23" s="126"/>
      <c r="B23" s="111"/>
    </row>
    <row r="24" customFormat="false" ht="19.5" hidden="false" customHeight="true" outlineLevel="0" collapsed="false">
      <c r="A24" s="110" t="s">
        <v>1267</v>
      </c>
      <c r="B24" s="111" t="n">
        <v>0</v>
      </c>
    </row>
    <row r="25" customFormat="false" ht="19.5" hidden="false" customHeight="true" outlineLevel="0" collapsed="false">
      <c r="A25" s="127" t="s">
        <v>1338</v>
      </c>
      <c r="B25" s="127"/>
    </row>
  </sheetData>
  <sheetProtection sheet="true" password="c7fd" selectLockedCells="true" selectUnlockedCells="true"/>
  <mergeCells count="4">
    <mergeCell ref="A2:B2"/>
    <mergeCell ref="A4:A5"/>
    <mergeCell ref="B4:B5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48.37"/>
    <col collapsed="false" customWidth="false" hidden="true" outlineLevel="0" max="2" min="2" style="3" width="8.99"/>
    <col collapsed="false" customWidth="false" hidden="false" outlineLevel="0" max="257" min="3" style="3" width="8.99"/>
  </cols>
  <sheetData>
    <row r="1" customFormat="false" ht="36.75" hidden="false" customHeight="true" outlineLevel="0" collapsed="false">
      <c r="A1" s="4" t="s">
        <v>19</v>
      </c>
      <c r="B1" s="5" t="s">
        <v>20</v>
      </c>
    </row>
    <row r="2" customFormat="false" ht="178.5" hidden="false" customHeight="true" outlineLevel="0" collapsed="false">
      <c r="A2" s="6" t="s">
        <v>21</v>
      </c>
      <c r="B2" s="5" t="s">
        <v>22</v>
      </c>
    </row>
    <row r="3" customFormat="false" ht="51.75" hidden="false" customHeight="true" outlineLevel="0" collapsed="false">
      <c r="A3" s="7" t="s">
        <v>19</v>
      </c>
      <c r="B3" s="5" t="s">
        <v>23</v>
      </c>
    </row>
    <row r="4" customFormat="false" ht="33" hidden="false" customHeight="true" outlineLevel="0" collapsed="false">
      <c r="A4" s="8"/>
      <c r="B4" s="5" t="s">
        <v>24</v>
      </c>
    </row>
    <row r="5" customFormat="false" ht="42" hidden="false" customHeight="true" outlineLevel="0" collapsed="false">
      <c r="A5" s="8"/>
      <c r="B5" s="5" t="s">
        <v>25</v>
      </c>
    </row>
    <row r="22" customFormat="false" ht="31.5" hidden="false" customHeight="false" outlineLevel="0" collapsed="false">
      <c r="A22" s="9" t="s">
        <v>26</v>
      </c>
    </row>
    <row r="23" customFormat="false" ht="31.5" hidden="false" customHeight="false" outlineLevel="0" collapsed="false">
      <c r="A23" s="9" t="s">
        <v>27</v>
      </c>
    </row>
  </sheetData>
  <sheetProtection sheet="true" password="c7fd" objects="true" scenarios="true" selectLockedCells="true" selectUnlockedCells="true"/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60.74"/>
    <col collapsed="false" customWidth="true" hidden="false" outlineLevel="0" max="2" min="2" style="90" width="19.37"/>
    <col collapsed="false" customWidth="false" hidden="false" outlineLevel="0" max="257" min="3" style="90" width="8.99"/>
  </cols>
  <sheetData>
    <row r="1" customFormat="false" ht="14.25" hidden="false" customHeight="false" outlineLevel="0" collapsed="false">
      <c r="A1" s="91" t="s">
        <v>1355</v>
      </c>
      <c r="B1" s="91"/>
    </row>
    <row r="2" customFormat="false" ht="43.5" hidden="false" customHeight="true" outlineLevel="0" collapsed="false">
      <c r="A2" s="100" t="s">
        <v>1356</v>
      </c>
      <c r="B2" s="100"/>
    </row>
    <row r="3" customFormat="false" ht="19.5" hidden="false" customHeight="true" outlineLevel="0" collapsed="false">
      <c r="B3" s="93" t="s">
        <v>50</v>
      </c>
    </row>
    <row r="4" customFormat="false" ht="19.5" hidden="false" customHeight="true" outlineLevel="0" collapsed="false">
      <c r="A4" s="108" t="s">
        <v>1303</v>
      </c>
      <c r="B4" s="109" t="s">
        <v>52</v>
      </c>
    </row>
    <row r="5" customFormat="false" ht="19.5" hidden="false" customHeight="true" outlineLevel="0" collapsed="false">
      <c r="A5" s="108"/>
      <c r="B5" s="108"/>
    </row>
    <row r="6" customFormat="false" ht="19.5" hidden="false" customHeight="true" outlineLevel="0" collapsed="false">
      <c r="A6" s="112" t="s">
        <v>1312</v>
      </c>
      <c r="B6" s="111" t="n">
        <v>0</v>
      </c>
    </row>
    <row r="7" customFormat="false" ht="19.5" hidden="false" customHeight="true" outlineLevel="0" collapsed="false">
      <c r="A7" s="121" t="s">
        <v>1341</v>
      </c>
      <c r="B7" s="113" t="n">
        <v>0</v>
      </c>
    </row>
    <row r="8" customFormat="false" ht="19.5" hidden="false" customHeight="true" outlineLevel="0" collapsed="false">
      <c r="A8" s="122" t="s">
        <v>1342</v>
      </c>
      <c r="B8" s="113" t="n">
        <v>0</v>
      </c>
    </row>
    <row r="9" customFormat="false" ht="19.5" hidden="false" customHeight="true" outlineLevel="0" collapsed="false">
      <c r="A9" s="112"/>
      <c r="B9" s="111"/>
    </row>
    <row r="10" customFormat="false" ht="19.5" hidden="false" customHeight="true" outlineLevel="0" collapsed="false">
      <c r="A10" s="112" t="s">
        <v>1343</v>
      </c>
      <c r="B10" s="111" t="n">
        <v>0</v>
      </c>
    </row>
    <row r="11" customFormat="false" ht="19.5" hidden="false" customHeight="true" outlineLevel="0" collapsed="false">
      <c r="A11" s="121" t="s">
        <v>1344</v>
      </c>
      <c r="B11" s="113" t="n">
        <v>0</v>
      </c>
    </row>
    <row r="12" customFormat="false" ht="19.5" hidden="false" customHeight="true" outlineLevel="0" collapsed="false">
      <c r="A12" s="121" t="s">
        <v>1345</v>
      </c>
      <c r="B12" s="113" t="n">
        <v>0</v>
      </c>
    </row>
    <row r="13" customFormat="false" ht="19.5" hidden="false" customHeight="true" outlineLevel="0" collapsed="false">
      <c r="A13" s="121" t="s">
        <v>1346</v>
      </c>
      <c r="B13" s="113" t="n">
        <v>0</v>
      </c>
    </row>
    <row r="14" customFormat="false" ht="19.5" hidden="false" customHeight="true" outlineLevel="0" collapsed="false">
      <c r="A14" s="121" t="s">
        <v>1347</v>
      </c>
      <c r="B14" s="113" t="n">
        <v>0</v>
      </c>
    </row>
    <row r="15" customFormat="false" ht="19.5" hidden="false" customHeight="true" outlineLevel="0" collapsed="false">
      <c r="A15" s="121" t="s">
        <v>1348</v>
      </c>
      <c r="B15" s="113" t="n">
        <v>0</v>
      </c>
    </row>
    <row r="16" customFormat="false" ht="19.5" hidden="false" customHeight="true" outlineLevel="0" collapsed="false">
      <c r="A16" s="122" t="s">
        <v>1349</v>
      </c>
      <c r="B16" s="113" t="n">
        <v>0</v>
      </c>
    </row>
    <row r="17" customFormat="false" ht="19.5" hidden="false" customHeight="true" outlineLevel="0" collapsed="false">
      <c r="A17" s="121"/>
      <c r="B17" s="111"/>
    </row>
    <row r="18" customFormat="false" ht="19.5" hidden="false" customHeight="true" outlineLevel="0" collapsed="false">
      <c r="A18" s="112" t="s">
        <v>1350</v>
      </c>
      <c r="B18" s="111" t="n">
        <v>0</v>
      </c>
    </row>
    <row r="19" customFormat="false" ht="19.5" hidden="false" customHeight="true" outlineLevel="0" collapsed="false">
      <c r="A19" s="121" t="s">
        <v>1351</v>
      </c>
      <c r="B19" s="113" t="n">
        <v>0</v>
      </c>
    </row>
    <row r="20" customFormat="false" ht="19.5" hidden="false" customHeight="true" outlineLevel="0" collapsed="false">
      <c r="A20" s="122" t="s">
        <v>1352</v>
      </c>
      <c r="B20" s="113" t="n">
        <v>0</v>
      </c>
    </row>
    <row r="21" customFormat="false" ht="19.5" hidden="false" customHeight="true" outlineLevel="0" collapsed="false">
      <c r="A21" s="121" t="s">
        <v>1353</v>
      </c>
      <c r="B21" s="113" t="n">
        <v>0</v>
      </c>
    </row>
    <row r="22" customFormat="false" ht="19.5" hidden="false" customHeight="true" outlineLevel="0" collapsed="false">
      <c r="A22" s="122" t="s">
        <v>1354</v>
      </c>
      <c r="B22" s="113" t="n">
        <v>0</v>
      </c>
    </row>
    <row r="23" customFormat="false" ht="19.5" hidden="false" customHeight="true" outlineLevel="0" collapsed="false">
      <c r="A23" s="126"/>
      <c r="B23" s="111"/>
    </row>
    <row r="24" customFormat="false" ht="19.5" hidden="false" customHeight="true" outlineLevel="0" collapsed="false">
      <c r="A24" s="110" t="s">
        <v>1267</v>
      </c>
      <c r="B24" s="111" t="n">
        <v>0</v>
      </c>
    </row>
    <row r="25" customFormat="false" ht="19.5" hidden="false" customHeight="true" outlineLevel="0" collapsed="false">
      <c r="A25" s="127" t="s">
        <v>1338</v>
      </c>
      <c r="B25" s="127"/>
    </row>
  </sheetData>
  <sheetProtection sheet="true" password="c7fd" selectLockedCells="true" selectUnlockedCells="true"/>
  <mergeCells count="4">
    <mergeCell ref="A2:B2"/>
    <mergeCell ref="A4:A5"/>
    <mergeCell ref="B4:B5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60.74"/>
    <col collapsed="false" customWidth="true" hidden="false" outlineLevel="0" max="2" min="2" style="90" width="19.37"/>
    <col collapsed="false" customWidth="false" hidden="false" outlineLevel="0" max="257" min="3" style="90" width="8.99"/>
  </cols>
  <sheetData>
    <row r="1" customFormat="false" ht="14.25" hidden="false" customHeight="false" outlineLevel="0" collapsed="false">
      <c r="A1" s="91" t="s">
        <v>18</v>
      </c>
      <c r="B1" s="91"/>
    </row>
    <row r="2" customFormat="false" ht="43.5" hidden="false" customHeight="true" outlineLevel="0" collapsed="false">
      <c r="A2" s="100" t="s">
        <v>1357</v>
      </c>
      <c r="B2" s="100"/>
    </row>
    <row r="3" customFormat="false" ht="19.5" hidden="false" customHeight="true" outlineLevel="0" collapsed="false">
      <c r="B3" s="93" t="s">
        <v>50</v>
      </c>
    </row>
    <row r="4" customFormat="false" ht="19.5" hidden="false" customHeight="true" outlineLevel="0" collapsed="false">
      <c r="A4" s="108" t="s">
        <v>1303</v>
      </c>
      <c r="B4" s="109" t="s">
        <v>52</v>
      </c>
    </row>
    <row r="5" customFormat="false" ht="19.5" hidden="false" customHeight="true" outlineLevel="0" collapsed="false">
      <c r="A5" s="108"/>
      <c r="B5" s="108"/>
    </row>
    <row r="6" customFormat="false" ht="19.5" hidden="false" customHeight="true" outlineLevel="0" collapsed="false">
      <c r="A6" s="128" t="s">
        <v>1326</v>
      </c>
      <c r="B6" s="120" t="n">
        <v>0</v>
      </c>
    </row>
    <row r="7" customFormat="false" ht="19.5" hidden="false" customHeight="true" outlineLevel="0" collapsed="false">
      <c r="A7" s="121" t="s">
        <v>1358</v>
      </c>
      <c r="B7" s="119" t="n">
        <v>0</v>
      </c>
    </row>
    <row r="8" customFormat="false" ht="19.5" hidden="false" customHeight="true" outlineLevel="0" collapsed="false">
      <c r="A8" s="121"/>
      <c r="B8" s="119"/>
    </row>
    <row r="9" customFormat="false" ht="19.5" hidden="false" customHeight="true" outlineLevel="0" collapsed="false">
      <c r="A9" s="128" t="s">
        <v>1359</v>
      </c>
      <c r="B9" s="120" t="n">
        <v>0</v>
      </c>
    </row>
    <row r="10" customFormat="false" ht="19.5" hidden="false" customHeight="true" outlineLevel="0" collapsed="false">
      <c r="A10" s="121" t="s">
        <v>1351</v>
      </c>
      <c r="B10" s="119" t="n">
        <v>0</v>
      </c>
    </row>
    <row r="11" customFormat="false" ht="19.5" hidden="false" customHeight="true" outlineLevel="0" collapsed="false">
      <c r="A11" s="122" t="s">
        <v>1352</v>
      </c>
      <c r="B11" s="119" t="n">
        <v>0</v>
      </c>
    </row>
    <row r="12" customFormat="false" ht="19.5" hidden="false" customHeight="true" outlineLevel="0" collapsed="false">
      <c r="A12" s="121" t="s">
        <v>1353</v>
      </c>
      <c r="B12" s="119" t="n">
        <v>0</v>
      </c>
    </row>
    <row r="13" customFormat="false" ht="19.5" hidden="false" customHeight="true" outlineLevel="0" collapsed="false">
      <c r="A13" s="122" t="s">
        <v>1354</v>
      </c>
      <c r="B13" s="119" t="n">
        <v>0</v>
      </c>
    </row>
    <row r="14" customFormat="false" ht="19.5" hidden="false" customHeight="true" outlineLevel="0" collapsed="false">
      <c r="A14" s="121"/>
      <c r="B14" s="119"/>
    </row>
    <row r="15" customFormat="false" ht="19.5" hidden="false" customHeight="true" outlineLevel="0" collapsed="false">
      <c r="A15" s="127" t="s">
        <v>1338</v>
      </c>
      <c r="B15" s="127"/>
    </row>
  </sheetData>
  <sheetProtection sheet="true" password="c7fd" selectLockedCells="true" selectUnlockedCells="true"/>
  <mergeCells count="4">
    <mergeCell ref="A2:B2"/>
    <mergeCell ref="A4:A5"/>
    <mergeCell ref="B4:B5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60.62"/>
    <col collapsed="false" customWidth="true" hidden="false" outlineLevel="0" max="2" min="2" style="90" width="20.62"/>
    <col collapsed="false" customWidth="false" hidden="false" outlineLevel="0" max="257" min="3" style="90" width="8.99"/>
  </cols>
  <sheetData>
    <row r="1" customFormat="false" ht="14.25" hidden="false" customHeight="false" outlineLevel="0" collapsed="false">
      <c r="A1" s="91" t="s">
        <v>1360</v>
      </c>
      <c r="B1" s="91"/>
    </row>
    <row r="2" customFormat="false" ht="43.5" hidden="false" customHeight="true" outlineLevel="0" collapsed="false">
      <c r="A2" s="100" t="s">
        <v>1361</v>
      </c>
      <c r="B2" s="100"/>
    </row>
    <row r="3" customFormat="false" ht="19.5" hidden="false" customHeight="true" outlineLevel="0" collapsed="false">
      <c r="B3" s="93" t="s">
        <v>50</v>
      </c>
    </row>
    <row r="4" customFormat="false" ht="39.75" hidden="false" customHeight="true" outlineLevel="0" collapsed="false">
      <c r="A4" s="108" t="s">
        <v>1303</v>
      </c>
      <c r="B4" s="109" t="s">
        <v>52</v>
      </c>
    </row>
    <row r="5" customFormat="false" ht="19.5" hidden="false" customHeight="true" outlineLevel="0" collapsed="false">
      <c r="A5" s="128" t="s">
        <v>1362</v>
      </c>
      <c r="B5" s="111" t="n">
        <f aca="false">SUM(B6,B9,B14,B18,B21)</f>
        <v>25972</v>
      </c>
    </row>
    <row r="6" customFormat="false" ht="19.5" hidden="false" customHeight="true" outlineLevel="0" collapsed="false">
      <c r="A6" s="112" t="s">
        <v>1363</v>
      </c>
      <c r="B6" s="111" t="n">
        <f aca="false">SUM(B7:B8)</f>
        <v>6784</v>
      </c>
    </row>
    <row r="7" customFormat="false" ht="19.5" hidden="false" customHeight="true" outlineLevel="0" collapsed="false">
      <c r="A7" s="129" t="s">
        <v>1364</v>
      </c>
      <c r="B7" s="113" t="n">
        <v>6436</v>
      </c>
    </row>
    <row r="8" customFormat="false" ht="19.5" hidden="false" customHeight="true" outlineLevel="0" collapsed="false">
      <c r="A8" s="129" t="s">
        <v>1365</v>
      </c>
      <c r="B8" s="113" t="n">
        <v>348</v>
      </c>
    </row>
    <row r="9" customFormat="false" ht="19.5" hidden="false" customHeight="true" outlineLevel="0" collapsed="false">
      <c r="A9" s="112" t="s">
        <v>1366</v>
      </c>
      <c r="B9" s="111" t="n">
        <f aca="false">SUM(B10:B13)</f>
        <v>3190</v>
      </c>
    </row>
    <row r="10" customFormat="false" ht="19.5" hidden="false" customHeight="true" outlineLevel="0" collapsed="false">
      <c r="A10" s="129" t="s">
        <v>1367</v>
      </c>
      <c r="B10" s="113" t="n">
        <v>836</v>
      </c>
    </row>
    <row r="11" customFormat="false" ht="19.5" hidden="false" customHeight="true" outlineLevel="0" collapsed="false">
      <c r="A11" s="129" t="s">
        <v>1368</v>
      </c>
      <c r="B11" s="113" t="n">
        <v>2325</v>
      </c>
    </row>
    <row r="12" customFormat="false" ht="19.5" hidden="false" customHeight="true" outlineLevel="0" collapsed="false">
      <c r="A12" s="129" t="s">
        <v>1369</v>
      </c>
      <c r="B12" s="113" t="n">
        <v>22</v>
      </c>
    </row>
    <row r="13" customFormat="false" ht="19.5" hidden="false" customHeight="true" outlineLevel="0" collapsed="false">
      <c r="A13" s="129" t="s">
        <v>1370</v>
      </c>
      <c r="B13" s="113" t="n">
        <v>7</v>
      </c>
    </row>
    <row r="14" customFormat="false" ht="19.5" hidden="false" customHeight="true" outlineLevel="0" collapsed="false">
      <c r="A14" s="112" t="s">
        <v>1371</v>
      </c>
      <c r="B14" s="111" t="n">
        <f aca="false">SUM(B15:B17)</f>
        <v>5743</v>
      </c>
    </row>
    <row r="15" customFormat="false" ht="19.5" hidden="false" customHeight="true" outlineLevel="0" collapsed="false">
      <c r="A15" s="129" t="s">
        <v>1372</v>
      </c>
      <c r="B15" s="113" t="n">
        <v>1697</v>
      </c>
    </row>
    <row r="16" customFormat="false" ht="19.5" hidden="false" customHeight="true" outlineLevel="0" collapsed="false">
      <c r="A16" s="129" t="s">
        <v>1373</v>
      </c>
      <c r="B16" s="113" t="n">
        <v>4011</v>
      </c>
    </row>
    <row r="17" customFormat="false" ht="19.5" hidden="false" customHeight="true" outlineLevel="0" collapsed="false">
      <c r="A17" s="129" t="s">
        <v>1374</v>
      </c>
      <c r="B17" s="113" t="n">
        <v>35</v>
      </c>
    </row>
    <row r="18" customFormat="false" ht="19.5" hidden="false" customHeight="true" outlineLevel="0" collapsed="false">
      <c r="A18" s="112" t="s">
        <v>1375</v>
      </c>
      <c r="B18" s="111" t="n">
        <f aca="false">SUM(B19:B20)</f>
        <v>387</v>
      </c>
    </row>
    <row r="19" customFormat="false" ht="19.5" hidden="false" customHeight="true" outlineLevel="0" collapsed="false">
      <c r="A19" s="129" t="s">
        <v>1376</v>
      </c>
      <c r="B19" s="113" t="n">
        <v>383</v>
      </c>
    </row>
    <row r="20" customFormat="false" ht="19.5" hidden="false" customHeight="true" outlineLevel="0" collapsed="false">
      <c r="A20" s="129" t="s">
        <v>1377</v>
      </c>
      <c r="B20" s="113" t="n">
        <v>4</v>
      </c>
    </row>
    <row r="21" customFormat="false" ht="19.5" hidden="false" customHeight="true" outlineLevel="0" collapsed="false">
      <c r="A21" s="112" t="s">
        <v>1378</v>
      </c>
      <c r="B21" s="111" t="n">
        <f aca="false">SUM(B22:B23)</f>
        <v>9868</v>
      </c>
    </row>
    <row r="22" customFormat="false" ht="19.5" hidden="false" customHeight="true" outlineLevel="0" collapsed="false">
      <c r="A22" s="129" t="s">
        <v>1379</v>
      </c>
      <c r="B22" s="113" t="n">
        <v>9844</v>
      </c>
    </row>
    <row r="23" customFormat="false" ht="19.5" hidden="false" customHeight="true" outlineLevel="0" collapsed="false">
      <c r="A23" s="129" t="s">
        <v>1380</v>
      </c>
      <c r="B23" s="113" t="n">
        <v>24</v>
      </c>
    </row>
    <row r="24" customFormat="false" ht="19.5" hidden="false" customHeight="true" outlineLevel="0" collapsed="false">
      <c r="A24" s="112"/>
      <c r="B24" s="113"/>
    </row>
    <row r="25" customFormat="false" ht="19.5" hidden="false" customHeight="true" outlineLevel="0" collapsed="false">
      <c r="A25" s="128" t="s">
        <v>1336</v>
      </c>
      <c r="B25" s="111" t="n">
        <f aca="false">SUM(B26)</f>
        <v>25185</v>
      </c>
    </row>
    <row r="26" customFormat="false" ht="19.5" hidden="false" customHeight="true" outlineLevel="0" collapsed="false">
      <c r="A26" s="112" t="s">
        <v>1381</v>
      </c>
      <c r="B26" s="113" t="n">
        <v>25185</v>
      </c>
    </row>
    <row r="27" customFormat="false" ht="19.5" hidden="false" customHeight="true" outlineLevel="0" collapsed="false">
      <c r="A27" s="112"/>
      <c r="B27" s="113"/>
    </row>
    <row r="28" customFormat="false" ht="19.5" hidden="false" customHeight="true" outlineLevel="0" collapsed="false">
      <c r="A28" s="126"/>
      <c r="B28" s="111"/>
    </row>
    <row r="29" customFormat="false" ht="19.5" hidden="false" customHeight="true" outlineLevel="0" collapsed="false">
      <c r="A29" s="110" t="s">
        <v>1266</v>
      </c>
      <c r="B29" s="111" t="n">
        <f aca="false">SUM(B25,B5)</f>
        <v>51157</v>
      </c>
    </row>
  </sheetData>
  <sheetProtection sheet="true" password="c7fd" selectLockedCells="true" selectUnlockedCells="true"/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60.62"/>
    <col collapsed="false" customWidth="true" hidden="false" outlineLevel="0" max="2" min="2" style="90" width="20.62"/>
    <col collapsed="false" customWidth="false" hidden="false" outlineLevel="0" max="257" min="3" style="90" width="8.99"/>
  </cols>
  <sheetData>
    <row r="1" customFormat="false" ht="14.25" hidden="false" customHeight="false" outlineLevel="0" collapsed="false">
      <c r="A1" s="91" t="s">
        <v>1382</v>
      </c>
      <c r="B1" s="91"/>
    </row>
    <row r="2" customFormat="false" ht="43.5" hidden="false" customHeight="true" outlineLevel="0" collapsed="false">
      <c r="A2" s="100" t="s">
        <v>1383</v>
      </c>
      <c r="B2" s="100"/>
    </row>
    <row r="3" customFormat="false" ht="19.5" hidden="false" customHeight="true" outlineLevel="0" collapsed="false">
      <c r="B3" s="93" t="s">
        <v>50</v>
      </c>
    </row>
    <row r="4" customFormat="false" ht="39.75" hidden="false" customHeight="true" outlineLevel="0" collapsed="false">
      <c r="A4" s="130" t="s">
        <v>1303</v>
      </c>
      <c r="B4" s="109" t="s">
        <v>52</v>
      </c>
    </row>
    <row r="5" customFormat="false" ht="19.5" hidden="false" customHeight="true" outlineLevel="0" collapsed="false">
      <c r="A5" s="128" t="s">
        <v>1384</v>
      </c>
      <c r="B5" s="111" t="n">
        <f aca="false">SUM(B6,B9,B13,B16,B19)</f>
        <v>20403</v>
      </c>
    </row>
    <row r="6" customFormat="false" ht="19.5" hidden="false" customHeight="true" outlineLevel="0" collapsed="false">
      <c r="A6" s="112" t="s">
        <v>1385</v>
      </c>
      <c r="B6" s="111" t="n">
        <f aca="false">SUM(B7:B8)</f>
        <v>5746</v>
      </c>
    </row>
    <row r="7" customFormat="false" ht="19.5" hidden="false" customHeight="true" outlineLevel="0" collapsed="false">
      <c r="A7" s="129" t="s">
        <v>1386</v>
      </c>
      <c r="B7" s="113" t="n">
        <v>5660</v>
      </c>
    </row>
    <row r="8" customFormat="false" ht="19.5" hidden="false" customHeight="true" outlineLevel="0" collapsed="false">
      <c r="A8" s="129" t="s">
        <v>1387</v>
      </c>
      <c r="B8" s="113" t="n">
        <v>86</v>
      </c>
    </row>
    <row r="9" customFormat="false" ht="19.5" hidden="false" customHeight="true" outlineLevel="0" collapsed="false">
      <c r="A9" s="112" t="s">
        <v>1388</v>
      </c>
      <c r="B9" s="111" t="n">
        <f aca="false">SUM(B10:B12)</f>
        <v>2311</v>
      </c>
    </row>
    <row r="10" customFormat="false" ht="19.5" hidden="false" customHeight="true" outlineLevel="0" collapsed="false">
      <c r="A10" s="129" t="s">
        <v>1389</v>
      </c>
      <c r="B10" s="113" t="n">
        <v>2241</v>
      </c>
    </row>
    <row r="11" customFormat="false" ht="19.5" hidden="false" customHeight="true" outlineLevel="0" collapsed="false">
      <c r="A11" s="129" t="s">
        <v>1390</v>
      </c>
      <c r="B11" s="113" t="n">
        <v>67</v>
      </c>
    </row>
    <row r="12" customFormat="false" ht="19.5" hidden="false" customHeight="true" outlineLevel="0" collapsed="false">
      <c r="A12" s="129" t="s">
        <v>1391</v>
      </c>
      <c r="B12" s="113" t="n">
        <v>3</v>
      </c>
    </row>
    <row r="13" customFormat="false" ht="19.5" hidden="false" customHeight="true" outlineLevel="0" collapsed="false">
      <c r="A13" s="112" t="s">
        <v>1392</v>
      </c>
      <c r="B13" s="111" t="n">
        <f aca="false">SUM(B14:B15)</f>
        <v>5169</v>
      </c>
    </row>
    <row r="14" customFormat="false" ht="19.5" hidden="false" customHeight="true" outlineLevel="0" collapsed="false">
      <c r="A14" s="129" t="s">
        <v>1393</v>
      </c>
      <c r="B14" s="113" t="n">
        <v>4783</v>
      </c>
    </row>
    <row r="15" customFormat="false" ht="19.5" hidden="false" customHeight="true" outlineLevel="0" collapsed="false">
      <c r="A15" s="129" t="s">
        <v>1394</v>
      </c>
      <c r="B15" s="113" t="n">
        <v>386</v>
      </c>
    </row>
    <row r="16" customFormat="false" ht="19.5" hidden="false" customHeight="true" outlineLevel="0" collapsed="false">
      <c r="A16" s="112" t="s">
        <v>1395</v>
      </c>
      <c r="B16" s="111" t="n">
        <f aca="false">SUM(B17:B18)</f>
        <v>341</v>
      </c>
    </row>
    <row r="17" customFormat="false" ht="19.5" hidden="false" customHeight="true" outlineLevel="0" collapsed="false">
      <c r="A17" s="129" t="s">
        <v>1396</v>
      </c>
      <c r="B17" s="113" t="n">
        <v>143</v>
      </c>
    </row>
    <row r="18" customFormat="false" ht="19.5" hidden="false" customHeight="true" outlineLevel="0" collapsed="false">
      <c r="A18" s="129" t="s">
        <v>1397</v>
      </c>
      <c r="B18" s="113" t="n">
        <v>198</v>
      </c>
    </row>
    <row r="19" customFormat="false" ht="19.5" hidden="false" customHeight="true" outlineLevel="0" collapsed="false">
      <c r="A19" s="112" t="s">
        <v>1398</v>
      </c>
      <c r="B19" s="111" t="n">
        <f aca="false">SUM(B20)</f>
        <v>6836</v>
      </c>
    </row>
    <row r="20" customFormat="false" ht="19.5" hidden="false" customHeight="true" outlineLevel="0" collapsed="false">
      <c r="A20" s="129" t="s">
        <v>1399</v>
      </c>
      <c r="B20" s="113" t="n">
        <v>6836</v>
      </c>
    </row>
    <row r="21" customFormat="false" ht="19.5" hidden="false" customHeight="true" outlineLevel="0" collapsed="false">
      <c r="A21" s="112"/>
      <c r="B21" s="113"/>
    </row>
    <row r="22" customFormat="false" ht="19.5" hidden="false" customHeight="true" outlineLevel="0" collapsed="false">
      <c r="A22" s="128" t="s">
        <v>1400</v>
      </c>
      <c r="B22" s="111" t="n">
        <f aca="false">SUM(B23)</f>
        <v>30754</v>
      </c>
    </row>
    <row r="23" customFormat="false" ht="19.5" hidden="false" customHeight="true" outlineLevel="0" collapsed="false">
      <c r="A23" s="112" t="s">
        <v>1401</v>
      </c>
      <c r="B23" s="113" t="n">
        <v>30754</v>
      </c>
    </row>
    <row r="24" customFormat="false" ht="19.5" hidden="false" customHeight="true" outlineLevel="0" collapsed="false">
      <c r="A24" s="112"/>
      <c r="B24" s="113"/>
    </row>
    <row r="25" customFormat="false" ht="19.5" hidden="false" customHeight="true" outlineLevel="0" collapsed="false">
      <c r="A25" s="112"/>
      <c r="B25" s="113"/>
    </row>
    <row r="26" customFormat="false" ht="19.5" hidden="false" customHeight="true" outlineLevel="0" collapsed="false">
      <c r="A26" s="110" t="s">
        <v>1267</v>
      </c>
      <c r="B26" s="111" t="n">
        <f aca="false">SUM(B5,B22)</f>
        <v>51157</v>
      </c>
    </row>
  </sheetData>
  <sheetProtection sheet="true" password="c7fd" selectLockedCells="true" selectUnlockedCells="true"/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60.62"/>
    <col collapsed="false" customWidth="true" hidden="false" outlineLevel="0" max="2" min="2" style="90" width="20.62"/>
    <col collapsed="false" customWidth="false" hidden="false" outlineLevel="0" max="257" min="3" style="90" width="8.99"/>
  </cols>
  <sheetData>
    <row r="1" customFormat="false" ht="14.25" hidden="false" customHeight="false" outlineLevel="0" collapsed="false">
      <c r="A1" s="91" t="s">
        <v>1402</v>
      </c>
      <c r="B1" s="91"/>
    </row>
    <row r="2" customFormat="false" ht="43.5" hidden="false" customHeight="true" outlineLevel="0" collapsed="false">
      <c r="A2" s="100" t="s">
        <v>1403</v>
      </c>
      <c r="B2" s="100"/>
    </row>
    <row r="3" customFormat="false" ht="19.5" hidden="false" customHeight="true" outlineLevel="0" collapsed="false">
      <c r="B3" s="93" t="s">
        <v>50</v>
      </c>
    </row>
    <row r="4" customFormat="false" ht="39.75" hidden="false" customHeight="true" outlineLevel="0" collapsed="false">
      <c r="A4" s="130" t="s">
        <v>1303</v>
      </c>
      <c r="B4" s="109" t="s">
        <v>52</v>
      </c>
    </row>
    <row r="5" customFormat="false" ht="19.5" hidden="false" customHeight="true" outlineLevel="0" collapsed="false">
      <c r="A5" s="128" t="s">
        <v>1384</v>
      </c>
      <c r="B5" s="111" t="n">
        <f aca="false">SUM(B6,B9,B13,B16,B19)</f>
        <v>20403</v>
      </c>
    </row>
    <row r="6" customFormat="false" ht="19.5" hidden="false" customHeight="true" outlineLevel="0" collapsed="false">
      <c r="A6" s="112" t="s">
        <v>1385</v>
      </c>
      <c r="B6" s="111" t="n">
        <f aca="false">SUM(B7:B8)</f>
        <v>5746</v>
      </c>
    </row>
    <row r="7" customFormat="false" ht="19.5" hidden="false" customHeight="true" outlineLevel="0" collapsed="false">
      <c r="A7" s="129" t="s">
        <v>1386</v>
      </c>
      <c r="B7" s="113" t="n">
        <v>5660</v>
      </c>
    </row>
    <row r="8" customFormat="false" ht="19.5" hidden="false" customHeight="true" outlineLevel="0" collapsed="false">
      <c r="A8" s="129" t="s">
        <v>1387</v>
      </c>
      <c r="B8" s="113" t="n">
        <v>86</v>
      </c>
    </row>
    <row r="9" customFormat="false" ht="19.5" hidden="false" customHeight="true" outlineLevel="0" collapsed="false">
      <c r="A9" s="112" t="s">
        <v>1388</v>
      </c>
      <c r="B9" s="111" t="n">
        <f aca="false">SUM(B10:B12)</f>
        <v>2311</v>
      </c>
    </row>
    <row r="10" customFormat="false" ht="19.5" hidden="false" customHeight="true" outlineLevel="0" collapsed="false">
      <c r="A10" s="129" t="s">
        <v>1389</v>
      </c>
      <c r="B10" s="113" t="n">
        <v>2241</v>
      </c>
    </row>
    <row r="11" customFormat="false" ht="19.5" hidden="false" customHeight="true" outlineLevel="0" collapsed="false">
      <c r="A11" s="129" t="s">
        <v>1390</v>
      </c>
      <c r="B11" s="113" t="n">
        <v>67</v>
      </c>
    </row>
    <row r="12" customFormat="false" ht="19.5" hidden="false" customHeight="true" outlineLevel="0" collapsed="false">
      <c r="A12" s="129" t="s">
        <v>1391</v>
      </c>
      <c r="B12" s="113" t="n">
        <v>3</v>
      </c>
    </row>
    <row r="13" customFormat="false" ht="19.5" hidden="false" customHeight="true" outlineLevel="0" collapsed="false">
      <c r="A13" s="112" t="s">
        <v>1392</v>
      </c>
      <c r="B13" s="111" t="n">
        <f aca="false">SUM(B14:B15)</f>
        <v>5169</v>
      </c>
    </row>
    <row r="14" customFormat="false" ht="19.5" hidden="false" customHeight="true" outlineLevel="0" collapsed="false">
      <c r="A14" s="129" t="s">
        <v>1393</v>
      </c>
      <c r="B14" s="113" t="n">
        <v>4783</v>
      </c>
    </row>
    <row r="15" customFormat="false" ht="19.5" hidden="false" customHeight="true" outlineLevel="0" collapsed="false">
      <c r="A15" s="129" t="s">
        <v>1394</v>
      </c>
      <c r="B15" s="113" t="n">
        <v>386</v>
      </c>
    </row>
    <row r="16" customFormat="false" ht="19.5" hidden="false" customHeight="true" outlineLevel="0" collapsed="false">
      <c r="A16" s="112" t="s">
        <v>1395</v>
      </c>
      <c r="B16" s="111" t="n">
        <f aca="false">SUM(B17:B18)</f>
        <v>341</v>
      </c>
    </row>
    <row r="17" customFormat="false" ht="19.5" hidden="false" customHeight="true" outlineLevel="0" collapsed="false">
      <c r="A17" s="129" t="s">
        <v>1396</v>
      </c>
      <c r="B17" s="113" t="n">
        <v>143</v>
      </c>
    </row>
    <row r="18" customFormat="false" ht="19.5" hidden="false" customHeight="true" outlineLevel="0" collapsed="false">
      <c r="A18" s="129" t="s">
        <v>1397</v>
      </c>
      <c r="B18" s="113" t="n">
        <v>198</v>
      </c>
    </row>
    <row r="19" customFormat="false" ht="19.5" hidden="false" customHeight="true" outlineLevel="0" collapsed="false">
      <c r="A19" s="112" t="s">
        <v>1398</v>
      </c>
      <c r="B19" s="111" t="n">
        <f aca="false">SUM(B20)</f>
        <v>6836</v>
      </c>
    </row>
    <row r="20" customFormat="false" ht="19.5" hidden="false" customHeight="true" outlineLevel="0" collapsed="false">
      <c r="A20" s="129" t="s">
        <v>1399</v>
      </c>
      <c r="B20" s="113" t="n">
        <v>6836</v>
      </c>
    </row>
    <row r="21" customFormat="false" ht="19.5" hidden="false" customHeight="true" outlineLevel="0" collapsed="false">
      <c r="A21" s="112"/>
      <c r="B21" s="113"/>
    </row>
    <row r="22" customFormat="false" ht="19.5" hidden="false" customHeight="true" outlineLevel="0" collapsed="false">
      <c r="A22" s="128" t="s">
        <v>1400</v>
      </c>
      <c r="B22" s="111" t="n">
        <f aca="false">SUM(B23)</f>
        <v>30754</v>
      </c>
    </row>
    <row r="23" customFormat="false" ht="19.5" hidden="false" customHeight="true" outlineLevel="0" collapsed="false">
      <c r="A23" s="112" t="s">
        <v>1401</v>
      </c>
      <c r="B23" s="113" t="n">
        <v>30754</v>
      </c>
    </row>
    <row r="24" customFormat="false" ht="19.5" hidden="false" customHeight="true" outlineLevel="0" collapsed="false">
      <c r="A24" s="112"/>
      <c r="B24" s="113"/>
    </row>
    <row r="25" customFormat="false" ht="19.5" hidden="false" customHeight="true" outlineLevel="0" collapsed="false">
      <c r="A25" s="112"/>
      <c r="B25" s="113"/>
    </row>
    <row r="26" customFormat="false" ht="19.5" hidden="false" customHeight="true" outlineLevel="0" collapsed="false">
      <c r="A26" s="110" t="s">
        <v>1267</v>
      </c>
      <c r="B26" s="111" t="n">
        <f aca="false">SUM(B5,B22)</f>
        <v>51157</v>
      </c>
    </row>
  </sheetData>
  <sheetProtection sheet="true" password="c7fd" selectLockedCells="true" selectUnlockedCells="true"/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18.74"/>
    <col collapsed="false" customWidth="false" hidden="false" outlineLevel="0" max="257" min="2" style="3" width="8.99"/>
  </cols>
  <sheetData>
    <row r="1" customFormat="false" ht="48.75" hidden="false" customHeight="true" outlineLevel="0" collapsed="false"/>
    <row r="2" customFormat="false" ht="48.75" hidden="false" customHeight="true" outlineLevel="0" collapsed="false">
      <c r="A2" s="10" t="s">
        <v>28</v>
      </c>
    </row>
    <row r="3" customFormat="false" ht="48.75" hidden="false" customHeight="true" outlineLevel="0" collapsed="false">
      <c r="A3" s="10"/>
    </row>
    <row r="4" s="12" customFormat="true" ht="27.95" hidden="false" customHeight="true" outlineLevel="0" collapsed="false">
      <c r="A4" s="11" t="s">
        <v>29</v>
      </c>
    </row>
    <row r="5" s="12" customFormat="true" ht="27.95" hidden="false" customHeight="true" outlineLevel="0" collapsed="false">
      <c r="A5" s="11" t="s">
        <v>30</v>
      </c>
    </row>
    <row r="6" s="12" customFormat="true" ht="27.95" hidden="false" customHeight="true" outlineLevel="0" collapsed="false">
      <c r="A6" s="11" t="s">
        <v>31</v>
      </c>
    </row>
    <row r="7" s="12" customFormat="true" ht="27.95" hidden="false" customHeight="true" outlineLevel="0" collapsed="false">
      <c r="A7" s="11" t="s">
        <v>32</v>
      </c>
    </row>
    <row r="8" s="12" customFormat="true" ht="27.95" hidden="false" customHeight="true" outlineLevel="0" collapsed="false">
      <c r="A8" s="11" t="s">
        <v>33</v>
      </c>
    </row>
    <row r="9" s="12" customFormat="true" ht="27.95" hidden="false" customHeight="true" outlineLevel="0" collapsed="false">
      <c r="A9" s="11" t="s">
        <v>34</v>
      </c>
    </row>
    <row r="10" s="12" customFormat="true" ht="27.95" hidden="false" customHeight="true" outlineLevel="0" collapsed="false">
      <c r="A10" s="11" t="s">
        <v>35</v>
      </c>
    </row>
    <row r="11" s="12" customFormat="true" ht="27.95" hidden="false" customHeight="true" outlineLevel="0" collapsed="false">
      <c r="A11" s="11" t="s">
        <v>36</v>
      </c>
    </row>
    <row r="12" s="12" customFormat="true" ht="27.95" hidden="false" customHeight="true" outlineLevel="0" collapsed="false">
      <c r="A12" s="11" t="s">
        <v>37</v>
      </c>
    </row>
    <row r="13" s="12" customFormat="true" ht="27.95" hidden="false" customHeight="true" outlineLevel="0" collapsed="false">
      <c r="A13" s="11" t="s">
        <v>38</v>
      </c>
    </row>
    <row r="14" s="12" customFormat="true" ht="27.95" hidden="false" customHeight="true" outlineLevel="0" collapsed="false">
      <c r="A14" s="11" t="s">
        <v>39</v>
      </c>
    </row>
    <row r="15" s="12" customFormat="true" ht="27.95" hidden="false" customHeight="true" outlineLevel="0" collapsed="false">
      <c r="A15" s="11" t="s">
        <v>40</v>
      </c>
    </row>
    <row r="16" s="12" customFormat="true" ht="27.95" hidden="false" customHeight="true" outlineLevel="0" collapsed="false">
      <c r="A16" s="11" t="s">
        <v>41</v>
      </c>
    </row>
    <row r="17" s="12" customFormat="true" ht="27.95" hidden="false" customHeight="true" outlineLevel="0" collapsed="false">
      <c r="A17" s="11" t="s">
        <v>42</v>
      </c>
    </row>
    <row r="18" s="12" customFormat="true" ht="27.95" hidden="false" customHeight="true" outlineLevel="0" collapsed="false">
      <c r="A18" s="11" t="s">
        <v>43</v>
      </c>
    </row>
    <row r="19" s="12" customFormat="true" ht="27.95" hidden="false" customHeight="true" outlineLevel="0" collapsed="false">
      <c r="A19" s="11" t="s">
        <v>44</v>
      </c>
    </row>
    <row r="20" s="12" customFormat="true" ht="27.95" hidden="false" customHeight="true" outlineLevel="0" collapsed="false">
      <c r="A20" s="11" t="s">
        <v>45</v>
      </c>
    </row>
    <row r="21" s="12" customFormat="true" ht="27.95" hidden="false" customHeight="true" outlineLevel="0" collapsed="false">
      <c r="A21" s="11" t="s">
        <v>46</v>
      </c>
    </row>
    <row r="22" s="12" customFormat="true" ht="27.95" hidden="false" customHeight="true" outlineLevel="0" collapsed="false">
      <c r="A22" s="11" t="s">
        <v>47</v>
      </c>
    </row>
    <row r="23" s="12" customFormat="true" ht="27.95" hidden="false" customHeight="true" outlineLevel="0" collapsed="false">
      <c r="A23" s="11" t="s">
        <v>48</v>
      </c>
    </row>
    <row r="24" s="12" customFormat="true" ht="27.95" hidden="false" customHeight="true" outlineLevel="0" collapsed="false">
      <c r="A24" s="11"/>
    </row>
  </sheetData>
  <sheetProtection sheet="true" password="c7fd" selectLockedCells="true" selectUnlockedCells="true"/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63.12"/>
    <col collapsed="false" customWidth="true" hidden="false" outlineLevel="0" max="2" min="2" style="13" width="20.36"/>
    <col collapsed="false" customWidth="false" hidden="false" outlineLevel="0" max="257" min="3" style="13" width="8.99"/>
  </cols>
  <sheetData>
    <row r="1" customFormat="false" ht="18" hidden="false" customHeight="true" outlineLevel="0" collapsed="false">
      <c r="A1" s="14" t="s">
        <v>5</v>
      </c>
    </row>
    <row r="2" s="16" customFormat="true" ht="24" hidden="false" customHeight="false" outlineLevel="0" collapsed="false">
      <c r="A2" s="15" t="s">
        <v>49</v>
      </c>
      <c r="B2" s="15"/>
    </row>
    <row r="3" customFormat="false" ht="15" hidden="false" customHeight="true" outlineLevel="0" collapsed="false">
      <c r="B3" s="17" t="s">
        <v>50</v>
      </c>
    </row>
    <row r="4" customFormat="false" ht="36.75" hidden="false" customHeight="true" outlineLevel="0" collapsed="false">
      <c r="A4" s="18" t="s">
        <v>51</v>
      </c>
      <c r="B4" s="18" t="s">
        <v>52</v>
      </c>
    </row>
    <row r="5" customFormat="false" ht="19.5" hidden="false" customHeight="true" outlineLevel="0" collapsed="false">
      <c r="A5" s="19" t="s">
        <v>53</v>
      </c>
      <c r="B5" s="20" t="n">
        <f aca="false">SUM(B6:B21)</f>
        <v>117219</v>
      </c>
    </row>
    <row r="6" customFormat="false" ht="19.5" hidden="false" customHeight="true" outlineLevel="0" collapsed="false">
      <c r="A6" s="19" t="s">
        <v>54</v>
      </c>
      <c r="B6" s="19" t="n">
        <v>44118</v>
      </c>
    </row>
    <row r="7" customFormat="false" ht="19.5" hidden="false" customHeight="true" outlineLevel="0" collapsed="false">
      <c r="A7" s="19" t="s">
        <v>55</v>
      </c>
      <c r="B7" s="19" t="n">
        <v>22923</v>
      </c>
    </row>
    <row r="8" customFormat="false" ht="19.5" hidden="false" customHeight="true" outlineLevel="0" collapsed="false">
      <c r="A8" s="19" t="s">
        <v>56</v>
      </c>
      <c r="B8" s="19"/>
    </row>
    <row r="9" customFormat="false" ht="19.5" hidden="false" customHeight="true" outlineLevel="0" collapsed="false">
      <c r="A9" s="19" t="s">
        <v>57</v>
      </c>
      <c r="B9" s="19" t="n">
        <v>7247</v>
      </c>
    </row>
    <row r="10" customFormat="false" ht="19.5" hidden="false" customHeight="true" outlineLevel="0" collapsed="false">
      <c r="A10" s="19" t="s">
        <v>58</v>
      </c>
      <c r="B10" s="19"/>
    </row>
    <row r="11" customFormat="false" ht="19.5" hidden="false" customHeight="true" outlineLevel="0" collapsed="false">
      <c r="A11" s="19" t="s">
        <v>59</v>
      </c>
      <c r="B11" s="19" t="n">
        <v>7419</v>
      </c>
    </row>
    <row r="12" customFormat="false" ht="19.5" hidden="false" customHeight="true" outlineLevel="0" collapsed="false">
      <c r="A12" s="19" t="s">
        <v>60</v>
      </c>
      <c r="B12" s="19" t="n">
        <v>5921</v>
      </c>
    </row>
    <row r="13" customFormat="false" ht="19.5" hidden="false" customHeight="true" outlineLevel="0" collapsed="false">
      <c r="A13" s="19" t="s">
        <v>61</v>
      </c>
      <c r="B13" s="19" t="n">
        <v>3455</v>
      </c>
    </row>
    <row r="14" customFormat="false" ht="19.5" hidden="false" customHeight="true" outlineLevel="0" collapsed="false">
      <c r="A14" s="19" t="s">
        <v>62</v>
      </c>
      <c r="B14" s="19" t="n">
        <v>4305</v>
      </c>
    </row>
    <row r="15" customFormat="false" ht="19.5" hidden="false" customHeight="true" outlineLevel="0" collapsed="false">
      <c r="A15" s="19" t="s">
        <v>63</v>
      </c>
      <c r="B15" s="19" t="n">
        <v>14839</v>
      </c>
    </row>
    <row r="16" customFormat="false" ht="19.5" hidden="false" customHeight="true" outlineLevel="0" collapsed="false">
      <c r="A16" s="19" t="s">
        <v>64</v>
      </c>
      <c r="B16" s="19" t="n">
        <v>4873</v>
      </c>
    </row>
    <row r="17" customFormat="false" ht="19.5" hidden="false" customHeight="true" outlineLevel="0" collapsed="false">
      <c r="A17" s="19" t="s">
        <v>65</v>
      </c>
      <c r="B17" s="19" t="n">
        <v>2105</v>
      </c>
    </row>
    <row r="18" customFormat="false" ht="19.5" hidden="false" customHeight="true" outlineLevel="0" collapsed="false">
      <c r="A18" s="19" t="s">
        <v>66</v>
      </c>
      <c r="B18" s="19"/>
    </row>
    <row r="19" customFormat="false" ht="19.5" hidden="false" customHeight="true" outlineLevel="0" collapsed="false">
      <c r="A19" s="19" t="s">
        <v>67</v>
      </c>
      <c r="B19" s="19"/>
    </row>
    <row r="20" customFormat="false" ht="19.5" hidden="false" customHeight="true" outlineLevel="0" collapsed="false">
      <c r="A20" s="19" t="s">
        <v>68</v>
      </c>
      <c r="B20" s="19" t="n">
        <v>14</v>
      </c>
    </row>
    <row r="21" customFormat="false" ht="19.5" hidden="false" customHeight="true" outlineLevel="0" collapsed="false">
      <c r="A21" s="19" t="s">
        <v>69</v>
      </c>
      <c r="B21" s="19"/>
    </row>
    <row r="22" customFormat="false" ht="19.5" hidden="false" customHeight="true" outlineLevel="0" collapsed="false">
      <c r="A22" s="19" t="s">
        <v>70</v>
      </c>
      <c r="B22" s="20" t="n">
        <f aca="false">SUM(B23:B30)</f>
        <v>16474</v>
      </c>
    </row>
    <row r="23" customFormat="false" ht="19.5" hidden="false" customHeight="true" outlineLevel="0" collapsed="false">
      <c r="A23" s="19" t="s">
        <v>71</v>
      </c>
      <c r="B23" s="19" t="n">
        <v>4612</v>
      </c>
    </row>
    <row r="24" customFormat="false" ht="19.5" hidden="false" customHeight="true" outlineLevel="0" collapsed="false">
      <c r="A24" s="19" t="s">
        <v>72</v>
      </c>
      <c r="B24" s="19" t="n">
        <v>7732</v>
      </c>
    </row>
    <row r="25" customFormat="false" ht="19.5" hidden="false" customHeight="true" outlineLevel="0" collapsed="false">
      <c r="A25" s="19" t="s">
        <v>73</v>
      </c>
      <c r="B25" s="19" t="n">
        <v>2080</v>
      </c>
    </row>
    <row r="26" customFormat="false" ht="19.5" hidden="false" customHeight="true" outlineLevel="0" collapsed="false">
      <c r="A26" s="19" t="s">
        <v>74</v>
      </c>
      <c r="B26" s="19"/>
    </row>
    <row r="27" customFormat="false" ht="19.5" hidden="false" customHeight="true" outlineLevel="0" collapsed="false">
      <c r="A27" s="19" t="s">
        <v>75</v>
      </c>
      <c r="B27" s="19" t="n">
        <v>1883</v>
      </c>
    </row>
    <row r="28" customFormat="false" ht="19.5" hidden="false" customHeight="true" outlineLevel="0" collapsed="false">
      <c r="A28" s="19" t="s">
        <v>76</v>
      </c>
      <c r="B28" s="19" t="n">
        <v>7</v>
      </c>
    </row>
    <row r="29" customFormat="false" ht="19.5" hidden="false" customHeight="true" outlineLevel="0" collapsed="false">
      <c r="A29" s="19" t="s">
        <v>77</v>
      </c>
      <c r="B29" s="19" t="n">
        <v>84</v>
      </c>
    </row>
    <row r="30" customFormat="false" ht="19.5" hidden="false" customHeight="true" outlineLevel="0" collapsed="false">
      <c r="A30" s="19" t="s">
        <v>78</v>
      </c>
      <c r="B30" s="19" t="n">
        <v>76</v>
      </c>
    </row>
    <row r="31" customFormat="false" ht="19.5" hidden="false" customHeight="true" outlineLevel="0" collapsed="false">
      <c r="A31" s="19"/>
      <c r="B31" s="19"/>
    </row>
    <row r="32" customFormat="false" ht="19.5" hidden="false" customHeight="true" outlineLevel="0" collapsed="false">
      <c r="A32" s="19"/>
      <c r="B32" s="19"/>
    </row>
    <row r="33" customFormat="false" ht="19.5" hidden="false" customHeight="true" outlineLevel="0" collapsed="false">
      <c r="A33" s="21" t="s">
        <v>79</v>
      </c>
      <c r="B33" s="20" t="n">
        <f aca="false">SUM(B5,B22)</f>
        <v>133693</v>
      </c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</sheetData>
  <sheetProtection sheet="true" password="c7fd" selectLockedCells="true" selectUnlockedCells="true"/>
  <mergeCells count="1">
    <mergeCell ref="A2:B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" activeCellId="0" sqref="A8"/>
    </sheetView>
  </sheetViews>
  <sheetFormatPr defaultColWidth="9.34375" defaultRowHeight="14.25" zeroHeight="true" outlineLevelRow="0" outlineLevelCol="0"/>
  <cols>
    <col collapsed="false" customWidth="true" hidden="false" outlineLevel="0" max="1" min="1" style="22" width="60.5"/>
    <col collapsed="false" customWidth="true" hidden="false" outlineLevel="0" max="2" min="2" style="22" width="20.24"/>
    <col collapsed="false" customWidth="true" hidden="false" outlineLevel="0" max="4" min="3" style="22" width="8.99"/>
    <col collapsed="false" customWidth="true" hidden="true" outlineLevel="0" max="11" min="5" style="22" width="8.99"/>
    <col collapsed="false" customWidth="false" hidden="true" outlineLevel="0" max="257" min="12" style="22" width="9.34"/>
    <col collapsed="false" customWidth="false" hidden="true" outlineLevel="0" max="16384" min="258" style="0" width="9.34"/>
  </cols>
  <sheetData>
    <row r="1" customFormat="false" ht="18" hidden="false" customHeight="true" outlineLevel="0" collapsed="false">
      <c r="A1" s="23" t="s">
        <v>6</v>
      </c>
    </row>
    <row r="2" customFormat="false" ht="24" hidden="false" customHeight="true" outlineLevel="0" collapsed="false">
      <c r="A2" s="24" t="s">
        <v>80</v>
      </c>
      <c r="B2" s="24"/>
    </row>
    <row r="3" s="25" customFormat="true" ht="15" hidden="false" customHeight="true" outlineLevel="0" collapsed="false">
      <c r="B3" s="26" t="s">
        <v>50</v>
      </c>
    </row>
    <row r="4" customFormat="false" ht="29.25" hidden="false" customHeight="true" outlineLevel="0" collapsed="false">
      <c r="A4" s="27" t="s">
        <v>81</v>
      </c>
      <c r="B4" s="28" t="s">
        <v>52</v>
      </c>
    </row>
    <row r="5" customFormat="false" ht="21.75" hidden="false" customHeight="true" outlineLevel="0" collapsed="false">
      <c r="A5" s="29" t="s">
        <v>82</v>
      </c>
      <c r="B5" s="30" t="n">
        <v>25921</v>
      </c>
    </row>
    <row r="6" customFormat="false" ht="21.75" hidden="false" customHeight="true" outlineLevel="0" collapsed="false">
      <c r="A6" s="29" t="s">
        <v>83</v>
      </c>
      <c r="B6" s="30"/>
    </row>
    <row r="7" customFormat="false" ht="21.75" hidden="false" customHeight="true" outlineLevel="0" collapsed="false">
      <c r="A7" s="29" t="s">
        <v>84</v>
      </c>
      <c r="B7" s="30"/>
    </row>
    <row r="8" customFormat="false" ht="21.75" hidden="false" customHeight="true" outlineLevel="0" collapsed="false">
      <c r="A8" s="29" t="s">
        <v>85</v>
      </c>
      <c r="B8" s="30" t="n">
        <v>8012</v>
      </c>
    </row>
    <row r="9" customFormat="false" ht="21.75" hidden="false" customHeight="true" outlineLevel="0" collapsed="false">
      <c r="A9" s="29" t="s">
        <v>86</v>
      </c>
      <c r="B9" s="30" t="n">
        <v>25023</v>
      </c>
    </row>
    <row r="10" customFormat="false" ht="21.75" hidden="false" customHeight="true" outlineLevel="0" collapsed="false">
      <c r="A10" s="29" t="s">
        <v>87</v>
      </c>
      <c r="B10" s="30" t="n">
        <v>846</v>
      </c>
    </row>
    <row r="11" customFormat="false" ht="21.75" hidden="false" customHeight="true" outlineLevel="0" collapsed="false">
      <c r="A11" s="29" t="s">
        <v>88</v>
      </c>
      <c r="B11" s="30" t="n">
        <v>2496</v>
      </c>
    </row>
    <row r="12" customFormat="false" ht="21.75" hidden="false" customHeight="true" outlineLevel="0" collapsed="false">
      <c r="A12" s="29" t="s">
        <v>89</v>
      </c>
      <c r="B12" s="30" t="n">
        <v>14788</v>
      </c>
    </row>
    <row r="13" customFormat="false" ht="21.75" hidden="false" customHeight="true" outlineLevel="0" collapsed="false">
      <c r="A13" s="29" t="s">
        <v>90</v>
      </c>
      <c r="B13" s="30" t="n">
        <v>11273</v>
      </c>
    </row>
    <row r="14" customFormat="false" ht="21.75" hidden="false" customHeight="true" outlineLevel="0" collapsed="false">
      <c r="A14" s="31" t="s">
        <v>91</v>
      </c>
      <c r="B14" s="30" t="n">
        <v>1480</v>
      </c>
    </row>
    <row r="15" customFormat="false" ht="21.75" hidden="false" customHeight="true" outlineLevel="0" collapsed="false">
      <c r="A15" s="31" t="s">
        <v>92</v>
      </c>
      <c r="B15" s="30" t="n">
        <v>17268</v>
      </c>
    </row>
    <row r="16" customFormat="false" ht="21.75" hidden="false" customHeight="true" outlineLevel="0" collapsed="false">
      <c r="A16" s="31" t="s">
        <v>93</v>
      </c>
      <c r="B16" s="30" t="n">
        <v>6074</v>
      </c>
    </row>
    <row r="17" customFormat="false" ht="21.75" hidden="false" customHeight="true" outlineLevel="0" collapsed="false">
      <c r="A17" s="31" t="s">
        <v>94</v>
      </c>
      <c r="B17" s="30" t="n">
        <v>15104</v>
      </c>
    </row>
    <row r="18" customFormat="false" ht="21.75" hidden="false" customHeight="true" outlineLevel="0" collapsed="false">
      <c r="A18" s="31" t="s">
        <v>95</v>
      </c>
      <c r="B18" s="30" t="n">
        <v>2111</v>
      </c>
    </row>
    <row r="19" customFormat="false" ht="21.75" hidden="false" customHeight="true" outlineLevel="0" collapsed="false">
      <c r="A19" s="31" t="s">
        <v>96</v>
      </c>
      <c r="B19" s="30" t="n">
        <v>2358</v>
      </c>
    </row>
    <row r="20" customFormat="false" ht="21.75" hidden="false" customHeight="true" outlineLevel="0" collapsed="false">
      <c r="A20" s="31" t="s">
        <v>97</v>
      </c>
      <c r="B20" s="30"/>
    </row>
    <row r="21" customFormat="false" ht="21.75" hidden="false" customHeight="true" outlineLevel="0" collapsed="false">
      <c r="A21" s="31" t="s">
        <v>98</v>
      </c>
      <c r="B21" s="30"/>
    </row>
    <row r="22" customFormat="false" ht="21.75" hidden="false" customHeight="true" outlineLevel="0" collapsed="false">
      <c r="A22" s="31" t="s">
        <v>99</v>
      </c>
      <c r="B22" s="30" t="n">
        <v>1882</v>
      </c>
    </row>
    <row r="23" customFormat="false" ht="21.75" hidden="false" customHeight="true" outlineLevel="0" collapsed="false">
      <c r="A23" s="31" t="s">
        <v>100</v>
      </c>
      <c r="B23" s="30" t="n">
        <v>8280</v>
      </c>
    </row>
    <row r="24" customFormat="false" ht="21.75" hidden="false" customHeight="true" outlineLevel="0" collapsed="false">
      <c r="A24" s="31" t="s">
        <v>101</v>
      </c>
      <c r="B24" s="30" t="n">
        <v>560</v>
      </c>
    </row>
    <row r="25" customFormat="false" ht="21.75" hidden="false" customHeight="true" outlineLevel="0" collapsed="false">
      <c r="A25" s="31" t="s">
        <v>102</v>
      </c>
      <c r="B25" s="30" t="n">
        <v>1176</v>
      </c>
    </row>
    <row r="26" customFormat="false" ht="21.75" hidden="false" customHeight="true" outlineLevel="0" collapsed="false">
      <c r="A26" s="31" t="s">
        <v>103</v>
      </c>
      <c r="B26" s="32" t="n">
        <v>1600</v>
      </c>
    </row>
    <row r="27" customFormat="false" ht="21.75" hidden="false" customHeight="true" outlineLevel="0" collapsed="false">
      <c r="A27" s="31" t="s">
        <v>104</v>
      </c>
      <c r="B27" s="30" t="n">
        <v>2953</v>
      </c>
    </row>
    <row r="28" customFormat="false" ht="21.75" hidden="false" customHeight="true" outlineLevel="0" collapsed="false">
      <c r="A28" s="29" t="s">
        <v>105</v>
      </c>
      <c r="B28" s="30"/>
    </row>
    <row r="29" customFormat="false" ht="21.75" hidden="false" customHeight="true" outlineLevel="0" collapsed="false">
      <c r="A29" s="29" t="s">
        <v>106</v>
      </c>
      <c r="B29" s="30" t="n">
        <v>564</v>
      </c>
    </row>
    <row r="30" customFormat="false" ht="21.75" hidden="false" customHeight="true" outlineLevel="0" collapsed="false">
      <c r="A30" s="33"/>
      <c r="B30" s="32"/>
    </row>
    <row r="31" customFormat="false" ht="21.75" hidden="false" customHeight="true" outlineLevel="0" collapsed="false">
      <c r="A31" s="33"/>
      <c r="B31" s="32"/>
    </row>
    <row r="32" customFormat="false" ht="21.75" hidden="false" customHeight="true" outlineLevel="0" collapsed="false">
      <c r="A32" s="34" t="s">
        <v>107</v>
      </c>
      <c r="B32" s="35" t="n">
        <f aca="false">SUM(B29,B28,B27,B26,B25,B24,B23,B22,B21,B20,B19,B18,B17,B16,B15,B14,B13,B12,B11,B10,B9,B8,B7,B6,B5,)</f>
        <v>149769</v>
      </c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</sheetData>
  <sheetProtection sheet="true" password="c7fd" selectLockedCells="true" selectUnlockedCells="true"/>
  <protectedRanges>
    <protectedRange name="区域19_1" sqref="B25 B27"/>
    <protectedRange name="区域1_1" sqref="B26"/>
  </protectedRanges>
  <autoFilter ref="A4:B32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2" activeCellId="0" sqref="A4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" width="60.62"/>
    <col collapsed="false" customWidth="true" hidden="true" outlineLevel="0" max="2" min="2" style="22" width="13.74"/>
    <col collapsed="false" customWidth="true" hidden="false" outlineLevel="0" max="3" min="3" style="22" width="20.62"/>
    <col collapsed="false" customWidth="true" hidden="true" outlineLevel="0" max="5" min="4" style="22" width="13.74"/>
    <col collapsed="false" customWidth="true" hidden="true" outlineLevel="0" max="6" min="6" style="22" width="11.62"/>
    <col collapsed="false" customWidth="true" hidden="false" outlineLevel="0" max="7" min="7" style="22" width="0.12"/>
    <col collapsed="false" customWidth="true" hidden="false" outlineLevel="0" max="19" min="8" style="22" width="8.99"/>
    <col collapsed="false" customWidth="false" hidden="false" outlineLevel="0" max="257" min="20" style="22" width="8.74"/>
  </cols>
  <sheetData>
    <row r="1" customFormat="false" ht="18" hidden="false" customHeight="true" outlineLevel="0" collapsed="false">
      <c r="A1" s="23" t="s">
        <v>7</v>
      </c>
      <c r="F1" s="36" t="s">
        <v>19</v>
      </c>
    </row>
    <row r="2" customFormat="false" ht="24" hidden="false" customHeight="true" outlineLevel="0" collapsed="false">
      <c r="A2" s="24" t="s">
        <v>108</v>
      </c>
      <c r="B2" s="24"/>
      <c r="C2" s="24"/>
      <c r="D2" s="24"/>
      <c r="E2" s="24"/>
      <c r="F2" s="24"/>
    </row>
    <row r="3" s="25" customFormat="true" ht="15" hidden="false" customHeight="true" outlineLevel="0" collapsed="false">
      <c r="C3" s="26" t="s">
        <v>50</v>
      </c>
    </row>
    <row r="4" customFormat="false" ht="29.25" hidden="false" customHeight="true" outlineLevel="0" collapsed="false">
      <c r="A4" s="27" t="s">
        <v>81</v>
      </c>
      <c r="B4" s="28" t="s">
        <v>109</v>
      </c>
      <c r="C4" s="28" t="s">
        <v>52</v>
      </c>
      <c r="D4" s="37" t="s">
        <v>110</v>
      </c>
      <c r="E4" s="37" t="s">
        <v>111</v>
      </c>
      <c r="F4" s="37" t="s">
        <v>112</v>
      </c>
    </row>
    <row r="5" customFormat="false" ht="19.5" hidden="false" customHeight="true" outlineLevel="0" collapsed="false">
      <c r="A5" s="29" t="s">
        <v>82</v>
      </c>
      <c r="B5" s="35" t="n">
        <f aca="false">SUM(B6,B18,B27,B38,B50,B61,B72,B84,B93,B107,B117,B126,B137,B151,B158,B166,B172,B179,B186,B193,B200,B206,B214,B220,B226,B232,B249,)</f>
        <v>25921</v>
      </c>
      <c r="C5" s="35" t="n">
        <f aca="false">SUM(C6,C18,C27,C38,C50,C61,C72,C84,C93,C107,C117,C126,C137,C151,C158,C166,C172,C179,C186,C193,C200,C206,C214,C220,C226,C232,C249,)</f>
        <v>20460</v>
      </c>
      <c r="D5" s="35" t="n">
        <f aca="false">SUM(D6,D18,D27,D38,D50,D61,D72,D84,D93,D107,D117,D126,D137,D151,D158,D166,D172,D179,D186,D193,D200,D206,D214,D220,D226,D232,D249,)</f>
        <v>5461</v>
      </c>
      <c r="E5" s="35" t="n">
        <f aca="false">SUM(E6,E18,E27,E38,E50,E61,E72,E84,E93,E107,E117,E126,E137,E151,E158,E166,E172,E179,E186,E193,E200,E206,E214,E220,E226,E232,E249,)</f>
        <v>0</v>
      </c>
      <c r="F5" s="38"/>
    </row>
    <row r="6" customFormat="false" ht="19.5" hidden="false" customHeight="true" outlineLevel="0" collapsed="false">
      <c r="A6" s="39" t="s">
        <v>113</v>
      </c>
      <c r="B6" s="35" t="n">
        <f aca="false">SUM(B7:B17)</f>
        <v>844</v>
      </c>
      <c r="C6" s="35" t="n">
        <f aca="false">SUM(C7:C17)</f>
        <v>844</v>
      </c>
      <c r="D6" s="35" t="n">
        <f aca="false">SUM(D7:D17)</f>
        <v>0</v>
      </c>
      <c r="E6" s="35" t="n">
        <f aca="false">SUM(E7:E17)</f>
        <v>0</v>
      </c>
      <c r="F6" s="38"/>
    </row>
    <row r="7" customFormat="false" ht="19.5" hidden="false" customHeight="true" outlineLevel="0" collapsed="false">
      <c r="A7" s="39" t="s">
        <v>114</v>
      </c>
      <c r="B7" s="32" t="n">
        <v>363</v>
      </c>
      <c r="C7" s="32" t="n">
        <f aca="false">B7-D7-E7</f>
        <v>363</v>
      </c>
      <c r="D7" s="32"/>
      <c r="E7" s="32"/>
      <c r="F7" s="38"/>
    </row>
    <row r="8" customFormat="false" ht="19.5" hidden="true" customHeight="true" outlineLevel="0" collapsed="false">
      <c r="A8" s="40" t="s">
        <v>115</v>
      </c>
      <c r="B8" s="32"/>
      <c r="C8" s="32" t="n">
        <f aca="false">B8-D8-E8</f>
        <v>0</v>
      </c>
      <c r="D8" s="32"/>
      <c r="E8" s="32"/>
      <c r="F8" s="38"/>
    </row>
    <row r="9" customFormat="false" ht="19.5" hidden="true" customHeight="true" outlineLevel="0" collapsed="false">
      <c r="A9" s="41" t="s">
        <v>116</v>
      </c>
      <c r="B9" s="32"/>
      <c r="C9" s="32" t="n">
        <f aca="false">B9-D9-E9</f>
        <v>0</v>
      </c>
      <c r="D9" s="32"/>
      <c r="E9" s="32"/>
      <c r="F9" s="38"/>
    </row>
    <row r="10" customFormat="false" ht="19.5" hidden="false" customHeight="true" outlineLevel="0" collapsed="false">
      <c r="A10" s="42" t="s">
        <v>117</v>
      </c>
      <c r="B10" s="32" t="n">
        <v>100</v>
      </c>
      <c r="C10" s="32" t="n">
        <f aca="false">B10-D10-E10</f>
        <v>100</v>
      </c>
      <c r="D10" s="32"/>
      <c r="E10" s="32"/>
      <c r="F10" s="38"/>
    </row>
    <row r="11" customFormat="false" ht="19.5" hidden="false" customHeight="true" outlineLevel="0" collapsed="false">
      <c r="A11" s="42" t="s">
        <v>118</v>
      </c>
      <c r="B11" s="32" t="n">
        <v>291</v>
      </c>
      <c r="C11" s="32" t="n">
        <f aca="false">B11-D11-E11</f>
        <v>291</v>
      </c>
      <c r="D11" s="32"/>
      <c r="E11" s="32"/>
      <c r="F11" s="38"/>
    </row>
    <row r="12" customFormat="false" ht="19.5" hidden="false" customHeight="true" outlineLevel="0" collapsed="false">
      <c r="A12" s="29" t="s">
        <v>119</v>
      </c>
      <c r="B12" s="32" t="n">
        <v>10</v>
      </c>
      <c r="C12" s="32" t="n">
        <f aca="false">B12-D12-E12</f>
        <v>10</v>
      </c>
      <c r="D12" s="32"/>
      <c r="E12" s="32"/>
      <c r="F12" s="38"/>
    </row>
    <row r="13" customFormat="false" ht="19.5" hidden="false" customHeight="true" outlineLevel="0" collapsed="false">
      <c r="A13" s="29" t="s">
        <v>120</v>
      </c>
      <c r="B13" s="32" t="n">
        <v>21</v>
      </c>
      <c r="C13" s="32" t="n">
        <f aca="false">B13-D13-E13</f>
        <v>21</v>
      </c>
      <c r="D13" s="32"/>
      <c r="E13" s="32"/>
      <c r="F13" s="38"/>
    </row>
    <row r="14" customFormat="false" ht="19.5" hidden="false" customHeight="true" outlineLevel="0" collapsed="false">
      <c r="A14" s="29" t="s">
        <v>121</v>
      </c>
      <c r="B14" s="32" t="n">
        <v>54</v>
      </c>
      <c r="C14" s="32" t="n">
        <f aca="false">B14-D14-E14</f>
        <v>54</v>
      </c>
      <c r="D14" s="32"/>
      <c r="E14" s="32"/>
      <c r="F14" s="38"/>
    </row>
    <row r="15" customFormat="false" ht="19.5" hidden="true" customHeight="true" outlineLevel="0" collapsed="false">
      <c r="A15" s="43" t="s">
        <v>122</v>
      </c>
      <c r="B15" s="32"/>
      <c r="C15" s="32" t="n">
        <f aca="false">B15-D15-E15</f>
        <v>0</v>
      </c>
      <c r="D15" s="32"/>
      <c r="E15" s="32"/>
      <c r="F15" s="38"/>
    </row>
    <row r="16" customFormat="false" ht="19.5" hidden="true" customHeight="true" outlineLevel="0" collapsed="false">
      <c r="A16" s="43" t="s">
        <v>123</v>
      </c>
      <c r="B16" s="32"/>
      <c r="C16" s="32" t="n">
        <f aca="false">B16-D16-E16</f>
        <v>0</v>
      </c>
      <c r="D16" s="32"/>
      <c r="E16" s="32"/>
      <c r="F16" s="38"/>
    </row>
    <row r="17" customFormat="false" ht="19.5" hidden="false" customHeight="true" outlineLevel="0" collapsed="false">
      <c r="A17" s="29" t="s">
        <v>124</v>
      </c>
      <c r="B17" s="32" t="n">
        <v>5</v>
      </c>
      <c r="C17" s="32" t="n">
        <f aca="false">B17-D17-E17</f>
        <v>5</v>
      </c>
      <c r="D17" s="32"/>
      <c r="E17" s="32"/>
      <c r="F17" s="38"/>
    </row>
    <row r="18" customFormat="false" ht="19.5" hidden="false" customHeight="true" outlineLevel="0" collapsed="false">
      <c r="A18" s="39" t="s">
        <v>125</v>
      </c>
      <c r="B18" s="35" t="n">
        <f aca="false">SUM(B19:B26)</f>
        <v>549</v>
      </c>
      <c r="C18" s="35" t="n">
        <f aca="false">SUM(C19:C26)</f>
        <v>549</v>
      </c>
      <c r="D18" s="35" t="n">
        <f aca="false">SUM(D19:D26)</f>
        <v>0</v>
      </c>
      <c r="E18" s="35" t="n">
        <f aca="false">SUM(E19:E26)</f>
        <v>0</v>
      </c>
      <c r="F18" s="38"/>
    </row>
    <row r="19" customFormat="false" ht="19.5" hidden="false" customHeight="true" outlineLevel="0" collapsed="false">
      <c r="A19" s="39" t="s">
        <v>114</v>
      </c>
      <c r="B19" s="32" t="n">
        <v>428</v>
      </c>
      <c r="C19" s="32" t="n">
        <f aca="false">B19-D19-E19</f>
        <v>428</v>
      </c>
      <c r="D19" s="32"/>
      <c r="E19" s="32"/>
      <c r="F19" s="38"/>
    </row>
    <row r="20" customFormat="false" ht="19.5" hidden="true" customHeight="true" outlineLevel="0" collapsed="false">
      <c r="A20" s="40" t="s">
        <v>115</v>
      </c>
      <c r="B20" s="32"/>
      <c r="C20" s="32" t="n">
        <f aca="false">B20-D20-E20</f>
        <v>0</v>
      </c>
      <c r="D20" s="32"/>
      <c r="E20" s="32"/>
      <c r="F20" s="38"/>
    </row>
    <row r="21" customFormat="false" ht="19.5" hidden="true" customHeight="true" outlineLevel="0" collapsed="false">
      <c r="A21" s="41" t="s">
        <v>116</v>
      </c>
      <c r="B21" s="32"/>
      <c r="C21" s="32" t="n">
        <f aca="false">B21-D21-E21</f>
        <v>0</v>
      </c>
      <c r="D21" s="32"/>
      <c r="E21" s="32"/>
      <c r="F21" s="38"/>
    </row>
    <row r="22" customFormat="false" ht="19.5" hidden="false" customHeight="true" outlineLevel="0" collapsed="false">
      <c r="A22" s="42" t="s">
        <v>126</v>
      </c>
      <c r="B22" s="32" t="n">
        <v>90</v>
      </c>
      <c r="C22" s="32" t="n">
        <f aca="false">B22-D22-E22</f>
        <v>90</v>
      </c>
      <c r="D22" s="32"/>
      <c r="E22" s="32"/>
      <c r="F22" s="38"/>
    </row>
    <row r="23" customFormat="false" ht="19.5" hidden="false" customHeight="true" outlineLevel="0" collapsed="false">
      <c r="A23" s="42" t="s">
        <v>127</v>
      </c>
      <c r="B23" s="32" t="n">
        <v>10</v>
      </c>
      <c r="C23" s="32" t="n">
        <f aca="false">B23-D23-E23</f>
        <v>10</v>
      </c>
      <c r="D23" s="32"/>
      <c r="E23" s="32"/>
      <c r="F23" s="38"/>
    </row>
    <row r="24" customFormat="false" ht="19.5" hidden="false" customHeight="true" outlineLevel="0" collapsed="false">
      <c r="A24" s="42" t="s">
        <v>128</v>
      </c>
      <c r="B24" s="32" t="n">
        <v>15</v>
      </c>
      <c r="C24" s="32" t="n">
        <f aca="false">B24-D24-E24</f>
        <v>15</v>
      </c>
      <c r="D24" s="32"/>
      <c r="E24" s="32"/>
      <c r="F24" s="38"/>
    </row>
    <row r="25" customFormat="false" ht="19.5" hidden="true" customHeight="true" outlineLevel="0" collapsed="false">
      <c r="A25" s="41" t="s">
        <v>123</v>
      </c>
      <c r="B25" s="32"/>
      <c r="C25" s="32" t="n">
        <f aca="false">B25-D25-E25</f>
        <v>0</v>
      </c>
      <c r="D25" s="32"/>
      <c r="E25" s="32"/>
      <c r="F25" s="38"/>
    </row>
    <row r="26" customFormat="false" ht="19.5" hidden="false" customHeight="true" outlineLevel="0" collapsed="false">
      <c r="A26" s="42" t="s">
        <v>129</v>
      </c>
      <c r="B26" s="32" t="n">
        <v>6</v>
      </c>
      <c r="C26" s="32" t="n">
        <f aca="false">B26-D26-E26</f>
        <v>6</v>
      </c>
      <c r="D26" s="32"/>
      <c r="E26" s="32"/>
      <c r="F26" s="38"/>
    </row>
    <row r="27" customFormat="false" ht="19.5" hidden="false" customHeight="true" outlineLevel="0" collapsed="false">
      <c r="A27" s="39" t="s">
        <v>130</v>
      </c>
      <c r="B27" s="35" t="n">
        <f aca="false">SUM(B28:B37)</f>
        <v>11077</v>
      </c>
      <c r="C27" s="35" t="n">
        <f aca="false">SUM(C28:C37)</f>
        <v>5828</v>
      </c>
      <c r="D27" s="35" t="n">
        <f aca="false">SUM(D28:D37)</f>
        <v>5249</v>
      </c>
      <c r="E27" s="35" t="n">
        <f aca="false">SUM(E28:E37)</f>
        <v>0</v>
      </c>
      <c r="F27" s="38"/>
    </row>
    <row r="28" customFormat="false" ht="19.5" hidden="false" customHeight="true" outlineLevel="0" collapsed="false">
      <c r="A28" s="39" t="s">
        <v>114</v>
      </c>
      <c r="B28" s="32" t="n">
        <v>6453</v>
      </c>
      <c r="C28" s="32" t="n">
        <f aca="false">B28-D28-E28</f>
        <v>1204</v>
      </c>
      <c r="D28" s="32" t="n">
        <v>5249</v>
      </c>
      <c r="E28" s="32"/>
      <c r="F28" s="38"/>
    </row>
    <row r="29" customFormat="false" ht="19.5" hidden="true" customHeight="true" outlineLevel="0" collapsed="false">
      <c r="A29" s="40" t="s">
        <v>115</v>
      </c>
      <c r="B29" s="32"/>
      <c r="C29" s="32" t="n">
        <f aca="false">B29-D29-E29</f>
        <v>0</v>
      </c>
      <c r="D29" s="32"/>
      <c r="E29" s="32"/>
      <c r="F29" s="38"/>
    </row>
    <row r="30" customFormat="false" ht="19.5" hidden="true" customHeight="true" outlineLevel="0" collapsed="false">
      <c r="A30" s="41" t="s">
        <v>116</v>
      </c>
      <c r="B30" s="32"/>
      <c r="C30" s="32" t="n">
        <f aca="false">B30-D30-E30</f>
        <v>0</v>
      </c>
      <c r="D30" s="32"/>
      <c r="E30" s="32"/>
      <c r="F30" s="38"/>
    </row>
    <row r="31" customFormat="false" ht="19.5" hidden="true" customHeight="true" outlineLevel="0" collapsed="false">
      <c r="A31" s="41" t="s">
        <v>131</v>
      </c>
      <c r="B31" s="32"/>
      <c r="C31" s="32" t="n">
        <f aca="false">B31-D31-E31</f>
        <v>0</v>
      </c>
      <c r="D31" s="32"/>
      <c r="E31" s="32"/>
      <c r="F31" s="38"/>
    </row>
    <row r="32" customFormat="false" ht="19.5" hidden="false" customHeight="true" outlineLevel="0" collapsed="false">
      <c r="A32" s="42" t="s">
        <v>132</v>
      </c>
      <c r="B32" s="32" t="n">
        <v>429</v>
      </c>
      <c r="C32" s="32" t="n">
        <f aca="false">B32-D32-E32</f>
        <v>429</v>
      </c>
      <c r="D32" s="32"/>
      <c r="E32" s="32"/>
      <c r="F32" s="38"/>
    </row>
    <row r="33" customFormat="false" ht="19.5" hidden="false" customHeight="true" outlineLevel="0" collapsed="false">
      <c r="A33" s="44" t="s">
        <v>133</v>
      </c>
      <c r="B33" s="32" t="n">
        <v>82</v>
      </c>
      <c r="C33" s="32" t="n">
        <f aca="false">B33-D33-E33</f>
        <v>82</v>
      </c>
      <c r="D33" s="32"/>
      <c r="E33" s="32"/>
      <c r="F33" s="38"/>
    </row>
    <row r="34" customFormat="false" ht="19.5" hidden="false" customHeight="true" outlineLevel="0" collapsed="false">
      <c r="A34" s="39" t="s">
        <v>134</v>
      </c>
      <c r="B34" s="32" t="n">
        <v>10</v>
      </c>
      <c r="C34" s="32" t="n">
        <f aca="false">B34-D34-E34</f>
        <v>10</v>
      </c>
      <c r="D34" s="32"/>
      <c r="E34" s="32"/>
      <c r="F34" s="38"/>
    </row>
    <row r="35" customFormat="false" ht="19.5" hidden="true" customHeight="true" outlineLevel="0" collapsed="false">
      <c r="A35" s="41" t="s">
        <v>135</v>
      </c>
      <c r="B35" s="32"/>
      <c r="C35" s="32" t="n">
        <f aca="false">B35-D35-E35</f>
        <v>0</v>
      </c>
      <c r="D35" s="32"/>
      <c r="E35" s="32"/>
      <c r="F35" s="38"/>
    </row>
    <row r="36" customFormat="false" ht="19.5" hidden="false" customHeight="true" outlineLevel="0" collapsed="false">
      <c r="A36" s="42" t="s">
        <v>123</v>
      </c>
      <c r="B36" s="32" t="n">
        <v>1299</v>
      </c>
      <c r="C36" s="32" t="n">
        <f aca="false">B36-D36-E36</f>
        <v>1299</v>
      </c>
      <c r="D36" s="32"/>
      <c r="E36" s="32"/>
      <c r="F36" s="38"/>
    </row>
    <row r="37" customFormat="false" ht="19.5" hidden="false" customHeight="true" outlineLevel="0" collapsed="false">
      <c r="A37" s="42" t="s">
        <v>136</v>
      </c>
      <c r="B37" s="32" t="n">
        <v>2804</v>
      </c>
      <c r="C37" s="32" t="n">
        <f aca="false">B37-D37-E37</f>
        <v>2804</v>
      </c>
      <c r="D37" s="32"/>
      <c r="E37" s="32"/>
      <c r="F37" s="38"/>
    </row>
    <row r="38" customFormat="false" ht="19.5" hidden="false" customHeight="true" outlineLevel="0" collapsed="false">
      <c r="A38" s="39" t="s">
        <v>137</v>
      </c>
      <c r="B38" s="35" t="n">
        <f aca="false">SUM(B39:B49)</f>
        <v>960</v>
      </c>
      <c r="C38" s="35" t="n">
        <f aca="false">SUM(C39:C49)</f>
        <v>960</v>
      </c>
      <c r="D38" s="35" t="n">
        <f aca="false">SUM(D39:D49)</f>
        <v>0</v>
      </c>
      <c r="E38" s="35" t="n">
        <f aca="false">SUM(E39:E49)</f>
        <v>0</v>
      </c>
      <c r="F38" s="38"/>
    </row>
    <row r="39" customFormat="false" ht="19.5" hidden="false" customHeight="true" outlineLevel="0" collapsed="false">
      <c r="A39" s="39" t="s">
        <v>114</v>
      </c>
      <c r="B39" s="32" t="n">
        <v>897</v>
      </c>
      <c r="C39" s="32" t="n">
        <f aca="false">B39-D39-E39</f>
        <v>897</v>
      </c>
      <c r="D39" s="32"/>
      <c r="E39" s="32"/>
      <c r="F39" s="38"/>
    </row>
    <row r="40" customFormat="false" ht="19.5" hidden="true" customHeight="true" outlineLevel="0" collapsed="false">
      <c r="A40" s="40" t="s">
        <v>115</v>
      </c>
      <c r="B40" s="32"/>
      <c r="C40" s="32" t="n">
        <f aca="false">B40-D40-E40</f>
        <v>0</v>
      </c>
      <c r="D40" s="32"/>
      <c r="E40" s="32"/>
      <c r="F40" s="38"/>
    </row>
    <row r="41" customFormat="false" ht="19.5" hidden="true" customHeight="true" outlineLevel="0" collapsed="false">
      <c r="A41" s="41" t="s">
        <v>116</v>
      </c>
      <c r="B41" s="32"/>
      <c r="C41" s="32" t="n">
        <f aca="false">B41-D41-E41</f>
        <v>0</v>
      </c>
      <c r="D41" s="32"/>
      <c r="E41" s="32"/>
      <c r="F41" s="38"/>
    </row>
    <row r="42" customFormat="false" ht="19.5" hidden="false" customHeight="true" outlineLevel="0" collapsed="false">
      <c r="A42" s="42" t="s">
        <v>138</v>
      </c>
      <c r="B42" s="32" t="n">
        <v>18</v>
      </c>
      <c r="C42" s="32" t="n">
        <f aca="false">B42-D42-E42</f>
        <v>18</v>
      </c>
      <c r="D42" s="32"/>
      <c r="E42" s="32"/>
      <c r="F42" s="38"/>
    </row>
    <row r="43" customFormat="false" ht="19.5" hidden="true" customHeight="true" outlineLevel="0" collapsed="false">
      <c r="A43" s="41" t="s">
        <v>139</v>
      </c>
      <c r="B43" s="32"/>
      <c r="C43" s="32" t="n">
        <f aca="false">B43-D43-E43</f>
        <v>0</v>
      </c>
      <c r="D43" s="32"/>
      <c r="E43" s="32"/>
      <c r="F43" s="38"/>
    </row>
    <row r="44" customFormat="false" ht="19.5" hidden="false" customHeight="true" outlineLevel="0" collapsed="false">
      <c r="A44" s="39" t="s">
        <v>140</v>
      </c>
      <c r="B44" s="32" t="n">
        <v>45</v>
      </c>
      <c r="C44" s="32" t="n">
        <f aca="false">B44-D44-E44</f>
        <v>45</v>
      </c>
      <c r="D44" s="32"/>
      <c r="E44" s="32"/>
      <c r="F44" s="38"/>
    </row>
    <row r="45" customFormat="false" ht="19.5" hidden="true" customHeight="true" outlineLevel="0" collapsed="false">
      <c r="A45" s="40" t="s">
        <v>141</v>
      </c>
      <c r="B45" s="32"/>
      <c r="C45" s="32" t="n">
        <f aca="false">B45-D45-E45</f>
        <v>0</v>
      </c>
      <c r="D45" s="32"/>
      <c r="E45" s="32"/>
      <c r="F45" s="38"/>
    </row>
    <row r="46" customFormat="false" ht="19.5" hidden="true" customHeight="true" outlineLevel="0" collapsed="false">
      <c r="A46" s="40" t="s">
        <v>142</v>
      </c>
      <c r="B46" s="32"/>
      <c r="C46" s="32" t="n">
        <f aca="false">B46-D46-E46</f>
        <v>0</v>
      </c>
      <c r="D46" s="32"/>
      <c r="E46" s="32"/>
      <c r="F46" s="38"/>
    </row>
    <row r="47" customFormat="false" ht="19.5" hidden="true" customHeight="true" outlineLevel="0" collapsed="false">
      <c r="A47" s="40" t="s">
        <v>143</v>
      </c>
      <c r="B47" s="32"/>
      <c r="C47" s="32" t="n">
        <f aca="false">B47-D47-E47</f>
        <v>0</v>
      </c>
      <c r="D47" s="32"/>
      <c r="E47" s="32"/>
      <c r="F47" s="38"/>
    </row>
    <row r="48" customFormat="false" ht="19.5" hidden="true" customHeight="true" outlineLevel="0" collapsed="false">
      <c r="A48" s="40" t="s">
        <v>123</v>
      </c>
      <c r="B48" s="32"/>
      <c r="C48" s="32" t="n">
        <f aca="false">B48-D48-E48</f>
        <v>0</v>
      </c>
      <c r="D48" s="32"/>
      <c r="E48" s="32"/>
      <c r="F48" s="38"/>
    </row>
    <row r="49" customFormat="false" ht="19.5" hidden="true" customHeight="true" outlineLevel="0" collapsed="false">
      <c r="A49" s="41" t="s">
        <v>144</v>
      </c>
      <c r="B49" s="32"/>
      <c r="C49" s="32" t="n">
        <f aca="false">B49-D49-E49</f>
        <v>0</v>
      </c>
      <c r="D49" s="32"/>
      <c r="E49" s="32"/>
      <c r="F49" s="38"/>
    </row>
    <row r="50" customFormat="false" ht="19.5" hidden="false" customHeight="true" outlineLevel="0" collapsed="false">
      <c r="A50" s="42" t="s">
        <v>145</v>
      </c>
      <c r="B50" s="35" t="n">
        <f aca="false">SUM(B51:B60)</f>
        <v>243</v>
      </c>
      <c r="C50" s="35" t="n">
        <f aca="false">SUM(C51:C60)</f>
        <v>243</v>
      </c>
      <c r="D50" s="35" t="n">
        <f aca="false">SUM(D51:D60)</f>
        <v>0</v>
      </c>
      <c r="E50" s="35" t="n">
        <f aca="false">SUM(E51:E60)</f>
        <v>0</v>
      </c>
      <c r="F50" s="38"/>
    </row>
    <row r="51" customFormat="false" ht="19.5" hidden="false" customHeight="true" outlineLevel="0" collapsed="false">
      <c r="A51" s="42" t="s">
        <v>114</v>
      </c>
      <c r="B51" s="32" t="n">
        <v>233</v>
      </c>
      <c r="C51" s="32" t="n">
        <f aca="false">B51-D51-E51</f>
        <v>233</v>
      </c>
      <c r="D51" s="32"/>
      <c r="E51" s="32"/>
      <c r="F51" s="38"/>
    </row>
    <row r="52" customFormat="false" ht="19.5" hidden="true" customHeight="true" outlineLevel="0" collapsed="false">
      <c r="A52" s="43" t="s">
        <v>115</v>
      </c>
      <c r="B52" s="32"/>
      <c r="C52" s="32" t="n">
        <f aca="false">B52-D52-E52</f>
        <v>0</v>
      </c>
      <c r="D52" s="32"/>
      <c r="E52" s="32"/>
      <c r="F52" s="38"/>
    </row>
    <row r="53" customFormat="false" ht="19.5" hidden="true" customHeight="true" outlineLevel="0" collapsed="false">
      <c r="A53" s="40" t="s">
        <v>116</v>
      </c>
      <c r="B53" s="32"/>
      <c r="C53" s="32" t="n">
        <f aca="false">B53-D53-E53</f>
        <v>0</v>
      </c>
      <c r="D53" s="32"/>
      <c r="E53" s="32"/>
      <c r="F53" s="38"/>
    </row>
    <row r="54" customFormat="false" ht="19.5" hidden="true" customHeight="true" outlineLevel="0" collapsed="false">
      <c r="A54" s="40" t="s">
        <v>146</v>
      </c>
      <c r="B54" s="32"/>
      <c r="C54" s="32" t="n">
        <f aca="false">B54-D54-E54</f>
        <v>0</v>
      </c>
      <c r="D54" s="32"/>
      <c r="E54" s="32"/>
      <c r="F54" s="38"/>
    </row>
    <row r="55" customFormat="false" ht="19.5" hidden="true" customHeight="true" outlineLevel="0" collapsed="false">
      <c r="A55" s="40" t="s">
        <v>147</v>
      </c>
      <c r="B55" s="32"/>
      <c r="C55" s="32" t="n">
        <f aca="false">B55-D55-E55</f>
        <v>0</v>
      </c>
      <c r="D55" s="32"/>
      <c r="E55" s="32"/>
      <c r="F55" s="38"/>
    </row>
    <row r="56" customFormat="false" ht="19.5" hidden="true" customHeight="true" outlineLevel="0" collapsed="false">
      <c r="A56" s="41" t="s">
        <v>148</v>
      </c>
      <c r="B56" s="32"/>
      <c r="C56" s="32" t="n">
        <f aca="false">B56-D56-E56</f>
        <v>0</v>
      </c>
      <c r="D56" s="32"/>
      <c r="E56" s="32"/>
      <c r="F56" s="38"/>
    </row>
    <row r="57" customFormat="false" ht="19.5" hidden="false" customHeight="true" outlineLevel="0" collapsed="false">
      <c r="A57" s="42" t="s">
        <v>149</v>
      </c>
      <c r="B57" s="32" t="n">
        <v>10</v>
      </c>
      <c r="C57" s="32" t="n">
        <f aca="false">B57-D57-E57</f>
        <v>10</v>
      </c>
      <c r="D57" s="32"/>
      <c r="E57" s="32"/>
      <c r="F57" s="38"/>
    </row>
    <row r="58" customFormat="false" ht="19.5" hidden="true" customHeight="true" outlineLevel="0" collapsed="false">
      <c r="A58" s="41" t="s">
        <v>150</v>
      </c>
      <c r="B58" s="32"/>
      <c r="C58" s="32" t="n">
        <f aca="false">B58-D58-E58</f>
        <v>0</v>
      </c>
      <c r="D58" s="32"/>
      <c r="E58" s="32"/>
      <c r="F58" s="38"/>
    </row>
    <row r="59" customFormat="false" ht="19.5" hidden="true" customHeight="true" outlineLevel="0" collapsed="false">
      <c r="A59" s="40" t="s">
        <v>123</v>
      </c>
      <c r="B59" s="32"/>
      <c r="C59" s="32" t="n">
        <f aca="false">B59-D59-E59</f>
        <v>0</v>
      </c>
      <c r="D59" s="32"/>
      <c r="E59" s="32"/>
      <c r="F59" s="38"/>
    </row>
    <row r="60" customFormat="false" ht="19.5" hidden="true" customHeight="true" outlineLevel="0" collapsed="false">
      <c r="A60" s="41" t="s">
        <v>151</v>
      </c>
      <c r="B60" s="32"/>
      <c r="C60" s="32" t="n">
        <f aca="false">B60-D60-E60</f>
        <v>0</v>
      </c>
      <c r="D60" s="32"/>
      <c r="E60" s="32"/>
      <c r="F60" s="38"/>
    </row>
    <row r="61" customFormat="false" ht="19.5" hidden="false" customHeight="true" outlineLevel="0" collapsed="false">
      <c r="A61" s="44" t="s">
        <v>152</v>
      </c>
      <c r="B61" s="35" t="n">
        <f aca="false">SUM(B62:B71)</f>
        <v>2230</v>
      </c>
      <c r="C61" s="35" t="n">
        <f aca="false">SUM(C62:C71)</f>
        <v>2230</v>
      </c>
      <c r="D61" s="35" t="n">
        <f aca="false">SUM(D62:D71)</f>
        <v>0</v>
      </c>
      <c r="E61" s="35" t="n">
        <f aca="false">SUM(E62:E71)</f>
        <v>0</v>
      </c>
      <c r="F61" s="38"/>
    </row>
    <row r="62" customFormat="false" ht="19.5" hidden="false" customHeight="true" outlineLevel="0" collapsed="false">
      <c r="A62" s="42" t="s">
        <v>114</v>
      </c>
      <c r="B62" s="32" t="n">
        <v>1749</v>
      </c>
      <c r="C62" s="32" t="n">
        <f aca="false">B62-D62-E62</f>
        <v>1749</v>
      </c>
      <c r="D62" s="32"/>
      <c r="E62" s="32"/>
      <c r="F62" s="38"/>
    </row>
    <row r="63" customFormat="false" ht="19.5" hidden="true" customHeight="true" outlineLevel="0" collapsed="false">
      <c r="A63" s="43" t="s">
        <v>115</v>
      </c>
      <c r="B63" s="32"/>
      <c r="C63" s="32" t="n">
        <f aca="false">B63-D63-E63</f>
        <v>0</v>
      </c>
      <c r="D63" s="32"/>
      <c r="E63" s="32"/>
      <c r="F63" s="38"/>
    </row>
    <row r="64" customFormat="false" ht="19.5" hidden="true" customHeight="true" outlineLevel="0" collapsed="false">
      <c r="A64" s="43" t="s">
        <v>116</v>
      </c>
      <c r="B64" s="32"/>
      <c r="C64" s="32" t="n">
        <f aca="false">B64-D64-E64</f>
        <v>0</v>
      </c>
      <c r="D64" s="32"/>
      <c r="E64" s="32"/>
      <c r="F64" s="38"/>
    </row>
    <row r="65" customFormat="false" ht="19.5" hidden="true" customHeight="true" outlineLevel="0" collapsed="false">
      <c r="A65" s="43" t="s">
        <v>153</v>
      </c>
      <c r="B65" s="32"/>
      <c r="C65" s="32" t="n">
        <f aca="false">B65-D65-E65</f>
        <v>0</v>
      </c>
      <c r="D65" s="32"/>
      <c r="E65" s="32"/>
      <c r="F65" s="38"/>
    </row>
    <row r="66" customFormat="false" ht="19.5" hidden="false" customHeight="true" outlineLevel="0" collapsed="false">
      <c r="A66" s="29" t="s">
        <v>154</v>
      </c>
      <c r="B66" s="32" t="n">
        <v>19</v>
      </c>
      <c r="C66" s="32" t="n">
        <f aca="false">B66-D66-E66</f>
        <v>19</v>
      </c>
      <c r="D66" s="32"/>
      <c r="E66" s="32"/>
      <c r="F66" s="38"/>
    </row>
    <row r="67" customFormat="false" ht="19.5" hidden="false" customHeight="true" outlineLevel="0" collapsed="false">
      <c r="A67" s="29" t="s">
        <v>155</v>
      </c>
      <c r="B67" s="32" t="n">
        <v>30</v>
      </c>
      <c r="C67" s="32" t="n">
        <f aca="false">B67-D67-E67</f>
        <v>30</v>
      </c>
      <c r="D67" s="32"/>
      <c r="E67" s="32"/>
      <c r="F67" s="38"/>
    </row>
    <row r="68" customFormat="false" ht="19.5" hidden="false" customHeight="true" outlineLevel="0" collapsed="false">
      <c r="A68" s="39" t="s">
        <v>156</v>
      </c>
      <c r="B68" s="32" t="n">
        <v>243</v>
      </c>
      <c r="C68" s="32" t="n">
        <f aca="false">B68-D68-E68</f>
        <v>243</v>
      </c>
      <c r="D68" s="32"/>
      <c r="E68" s="32"/>
      <c r="F68" s="38"/>
    </row>
    <row r="69" customFormat="false" ht="19.5" hidden="false" customHeight="true" outlineLevel="0" collapsed="false">
      <c r="A69" s="42" t="s">
        <v>157</v>
      </c>
      <c r="B69" s="32" t="n">
        <v>150</v>
      </c>
      <c r="C69" s="32" t="n">
        <f aca="false">B69-D69-E69</f>
        <v>150</v>
      </c>
      <c r="D69" s="32"/>
      <c r="E69" s="32"/>
      <c r="F69" s="38"/>
    </row>
    <row r="70" customFormat="false" ht="19.5" hidden="false" customHeight="true" outlineLevel="0" collapsed="false">
      <c r="A70" s="42" t="s">
        <v>123</v>
      </c>
      <c r="B70" s="32" t="n">
        <v>29</v>
      </c>
      <c r="C70" s="32" t="n">
        <f aca="false">B70-D70-E70</f>
        <v>29</v>
      </c>
      <c r="D70" s="32"/>
      <c r="E70" s="32"/>
      <c r="F70" s="38"/>
    </row>
    <row r="71" customFormat="false" ht="19.5" hidden="false" customHeight="true" outlineLevel="0" collapsed="false">
      <c r="A71" s="42" t="s">
        <v>158</v>
      </c>
      <c r="B71" s="32" t="n">
        <v>10</v>
      </c>
      <c r="C71" s="32" t="n">
        <f aca="false">B71-D71-E71</f>
        <v>10</v>
      </c>
      <c r="D71" s="32"/>
      <c r="E71" s="32"/>
      <c r="F71" s="38"/>
    </row>
    <row r="72" customFormat="false" ht="19.5" hidden="true" customHeight="true" outlineLevel="0" collapsed="false">
      <c r="A72" s="40" t="s">
        <v>159</v>
      </c>
      <c r="B72" s="35" t="n">
        <f aca="false">SUM(B73:B83)</f>
        <v>0</v>
      </c>
      <c r="C72" s="35" t="n">
        <f aca="false">SUM(C73:C83)</f>
        <v>0</v>
      </c>
      <c r="D72" s="35" t="n">
        <f aca="false">SUM(D73:D83)</f>
        <v>0</v>
      </c>
      <c r="E72" s="35" t="n">
        <f aca="false">SUM(E73:E83)</f>
        <v>0</v>
      </c>
      <c r="F72" s="38"/>
    </row>
    <row r="73" customFormat="false" ht="19.5" hidden="true" customHeight="true" outlineLevel="0" collapsed="false">
      <c r="A73" s="40" t="s">
        <v>114</v>
      </c>
      <c r="B73" s="32"/>
      <c r="C73" s="32" t="n">
        <f aca="false">B73-D73-E73</f>
        <v>0</v>
      </c>
      <c r="D73" s="32"/>
      <c r="E73" s="32"/>
      <c r="F73" s="38"/>
    </row>
    <row r="74" customFormat="false" ht="19.5" hidden="true" customHeight="true" outlineLevel="0" collapsed="false">
      <c r="A74" s="40" t="s">
        <v>115</v>
      </c>
      <c r="B74" s="32"/>
      <c r="C74" s="32" t="n">
        <f aca="false">B74-D74-E74</f>
        <v>0</v>
      </c>
      <c r="D74" s="32"/>
      <c r="E74" s="32"/>
      <c r="F74" s="38"/>
    </row>
    <row r="75" customFormat="false" ht="19.5" hidden="true" customHeight="true" outlineLevel="0" collapsed="false">
      <c r="A75" s="41" t="s">
        <v>116</v>
      </c>
      <c r="B75" s="32"/>
      <c r="C75" s="32" t="n">
        <f aca="false">B75-D75-E75</f>
        <v>0</v>
      </c>
      <c r="D75" s="32"/>
      <c r="E75" s="32"/>
      <c r="F75" s="38"/>
    </row>
    <row r="76" customFormat="false" ht="19.5" hidden="true" customHeight="true" outlineLevel="0" collapsed="false">
      <c r="A76" s="41" t="s">
        <v>160</v>
      </c>
      <c r="B76" s="32"/>
      <c r="C76" s="32" t="n">
        <f aca="false">B76-D76-E76</f>
        <v>0</v>
      </c>
      <c r="D76" s="32"/>
      <c r="E76" s="32"/>
      <c r="F76" s="38"/>
    </row>
    <row r="77" customFormat="false" ht="19.5" hidden="true" customHeight="true" outlineLevel="0" collapsed="false">
      <c r="A77" s="41" t="s">
        <v>161</v>
      </c>
      <c r="B77" s="32"/>
      <c r="C77" s="32" t="n">
        <f aca="false">B77-D77-E77</f>
        <v>0</v>
      </c>
      <c r="D77" s="32"/>
      <c r="E77" s="32"/>
      <c r="F77" s="38"/>
    </row>
    <row r="78" customFormat="false" ht="19.5" hidden="true" customHeight="true" outlineLevel="0" collapsed="false">
      <c r="A78" s="43" t="s">
        <v>162</v>
      </c>
      <c r="B78" s="32"/>
      <c r="C78" s="32" t="n">
        <f aca="false">B78-D78-E78</f>
        <v>0</v>
      </c>
      <c r="D78" s="32"/>
      <c r="E78" s="32"/>
      <c r="F78" s="38"/>
    </row>
    <row r="79" customFormat="false" ht="19.5" hidden="true" customHeight="true" outlineLevel="0" collapsed="false">
      <c r="A79" s="40" t="s">
        <v>163</v>
      </c>
      <c r="B79" s="32"/>
      <c r="C79" s="32" t="n">
        <f aca="false">B79-D79-E79</f>
        <v>0</v>
      </c>
      <c r="D79" s="32"/>
      <c r="E79" s="32"/>
      <c r="F79" s="38"/>
    </row>
    <row r="80" customFormat="false" ht="19.5" hidden="true" customHeight="true" outlineLevel="0" collapsed="false">
      <c r="A80" s="40" t="s">
        <v>164</v>
      </c>
      <c r="B80" s="32"/>
      <c r="C80" s="32" t="n">
        <f aca="false">B80-D80-E80</f>
        <v>0</v>
      </c>
      <c r="D80" s="32"/>
      <c r="E80" s="32"/>
      <c r="F80" s="38"/>
    </row>
    <row r="81" customFormat="false" ht="19.5" hidden="true" customHeight="true" outlineLevel="0" collapsed="false">
      <c r="A81" s="40" t="s">
        <v>156</v>
      </c>
      <c r="B81" s="32"/>
      <c r="C81" s="32" t="n">
        <f aca="false">B81-D81-E81</f>
        <v>0</v>
      </c>
      <c r="D81" s="32"/>
      <c r="E81" s="32"/>
      <c r="F81" s="38"/>
    </row>
    <row r="82" customFormat="false" ht="19.5" hidden="true" customHeight="true" outlineLevel="0" collapsed="false">
      <c r="A82" s="41" t="s">
        <v>123</v>
      </c>
      <c r="B82" s="32"/>
      <c r="C82" s="32" t="n">
        <f aca="false">B82-D82-E82</f>
        <v>0</v>
      </c>
      <c r="D82" s="32"/>
      <c r="E82" s="32"/>
      <c r="F82" s="38"/>
    </row>
    <row r="83" customFormat="false" ht="19.5" hidden="true" customHeight="true" outlineLevel="0" collapsed="false">
      <c r="A83" s="41" t="s">
        <v>165</v>
      </c>
      <c r="B83" s="32"/>
      <c r="C83" s="32" t="n">
        <f aca="false">B83-D83-E83</f>
        <v>0</v>
      </c>
      <c r="D83" s="32"/>
      <c r="E83" s="32"/>
      <c r="F83" s="38"/>
    </row>
    <row r="84" customFormat="false" ht="19.5" hidden="false" customHeight="true" outlineLevel="0" collapsed="false">
      <c r="A84" s="42" t="s">
        <v>166</v>
      </c>
      <c r="B84" s="35" t="n">
        <f aca="false">SUM(B85:B92)</f>
        <v>461</v>
      </c>
      <c r="C84" s="35" t="n">
        <f aca="false">SUM(C85:C92)</f>
        <v>461</v>
      </c>
      <c r="D84" s="35" t="n">
        <f aca="false">SUM(D85:D92)</f>
        <v>0</v>
      </c>
      <c r="E84" s="35" t="n">
        <f aca="false">SUM(E85:E92)</f>
        <v>0</v>
      </c>
      <c r="F84" s="38"/>
    </row>
    <row r="85" customFormat="false" ht="19.5" hidden="false" customHeight="true" outlineLevel="0" collapsed="false">
      <c r="A85" s="39" t="s">
        <v>114</v>
      </c>
      <c r="B85" s="32" t="n">
        <v>363</v>
      </c>
      <c r="C85" s="32" t="n">
        <f aca="false">B85-D85-E85</f>
        <v>363</v>
      </c>
      <c r="D85" s="32"/>
      <c r="E85" s="32"/>
      <c r="F85" s="38"/>
    </row>
    <row r="86" customFormat="false" ht="19.5" hidden="true" customHeight="true" outlineLevel="0" collapsed="false">
      <c r="A86" s="40" t="s">
        <v>115</v>
      </c>
      <c r="B86" s="32"/>
      <c r="C86" s="32" t="n">
        <f aca="false">B86-D86-E86</f>
        <v>0</v>
      </c>
      <c r="D86" s="32"/>
      <c r="E86" s="32"/>
      <c r="F86" s="38"/>
    </row>
    <row r="87" customFormat="false" ht="19.5" hidden="true" customHeight="true" outlineLevel="0" collapsed="false">
      <c r="A87" s="40" t="s">
        <v>116</v>
      </c>
      <c r="B87" s="32"/>
      <c r="C87" s="32" t="n">
        <f aca="false">B87-D87-E87</f>
        <v>0</v>
      </c>
      <c r="D87" s="32"/>
      <c r="E87" s="32"/>
      <c r="F87" s="38"/>
    </row>
    <row r="88" customFormat="false" ht="19.5" hidden="false" customHeight="true" outlineLevel="0" collapsed="false">
      <c r="A88" s="45" t="s">
        <v>167</v>
      </c>
      <c r="B88" s="32" t="n">
        <v>98</v>
      </c>
      <c r="C88" s="32" t="n">
        <f aca="false">B88-D88-E88</f>
        <v>98</v>
      </c>
      <c r="D88" s="32"/>
      <c r="E88" s="32"/>
      <c r="F88" s="38"/>
    </row>
    <row r="89" customFormat="false" ht="19.5" hidden="true" customHeight="true" outlineLevel="0" collapsed="false">
      <c r="A89" s="41" t="s">
        <v>168</v>
      </c>
      <c r="B89" s="32"/>
      <c r="C89" s="32" t="n">
        <f aca="false">B89-D89-E89</f>
        <v>0</v>
      </c>
      <c r="D89" s="32"/>
      <c r="E89" s="32"/>
      <c r="F89" s="38"/>
    </row>
    <row r="90" customFormat="false" ht="19.5" hidden="true" customHeight="true" outlineLevel="0" collapsed="false">
      <c r="A90" s="41" t="s">
        <v>156</v>
      </c>
      <c r="B90" s="32"/>
      <c r="C90" s="32" t="n">
        <f aca="false">B90-D90-E90</f>
        <v>0</v>
      </c>
      <c r="D90" s="32"/>
      <c r="E90" s="32"/>
      <c r="F90" s="38"/>
    </row>
    <row r="91" customFormat="false" ht="19.5" hidden="true" customHeight="true" outlineLevel="0" collapsed="false">
      <c r="A91" s="41" t="s">
        <v>123</v>
      </c>
      <c r="B91" s="32"/>
      <c r="C91" s="32" t="n">
        <f aca="false">B91-D91-E91</f>
        <v>0</v>
      </c>
      <c r="D91" s="32"/>
      <c r="E91" s="32"/>
      <c r="F91" s="38"/>
    </row>
    <row r="92" customFormat="false" ht="19.5" hidden="true" customHeight="true" outlineLevel="0" collapsed="false">
      <c r="A92" s="43" t="s">
        <v>169</v>
      </c>
      <c r="B92" s="32"/>
      <c r="C92" s="32" t="n">
        <f aca="false">B92-D92-E92</f>
        <v>0</v>
      </c>
      <c r="D92" s="32"/>
      <c r="E92" s="32"/>
      <c r="F92" s="38"/>
    </row>
    <row r="93" customFormat="false" ht="19.5" hidden="true" customHeight="true" outlineLevel="0" collapsed="false">
      <c r="A93" s="40" t="s">
        <v>170</v>
      </c>
      <c r="B93" s="35" t="n">
        <f aca="false">SUM(B94:B106)</f>
        <v>0</v>
      </c>
      <c r="C93" s="35" t="n">
        <f aca="false">SUM(C94:C106)</f>
        <v>0</v>
      </c>
      <c r="D93" s="35" t="n">
        <f aca="false">SUM(D94:D106)</f>
        <v>0</v>
      </c>
      <c r="E93" s="35" t="n">
        <f aca="false">SUM(E94:E106)</f>
        <v>0</v>
      </c>
      <c r="F93" s="38"/>
    </row>
    <row r="94" customFormat="false" ht="19.5" hidden="true" customHeight="true" outlineLevel="0" collapsed="false">
      <c r="A94" s="40" t="s">
        <v>114</v>
      </c>
      <c r="B94" s="32"/>
      <c r="C94" s="32" t="n">
        <f aca="false">B94-D94-E94</f>
        <v>0</v>
      </c>
      <c r="D94" s="32"/>
      <c r="E94" s="32"/>
      <c r="F94" s="38"/>
    </row>
    <row r="95" customFormat="false" ht="19.5" hidden="true" customHeight="true" outlineLevel="0" collapsed="false">
      <c r="A95" s="41" t="s">
        <v>115</v>
      </c>
      <c r="B95" s="32"/>
      <c r="C95" s="32" t="n">
        <f aca="false">B95-D95-E95</f>
        <v>0</v>
      </c>
      <c r="D95" s="32"/>
      <c r="E95" s="32"/>
      <c r="F95" s="38"/>
    </row>
    <row r="96" customFormat="false" ht="19.5" hidden="true" customHeight="true" outlineLevel="0" collapsed="false">
      <c r="A96" s="41" t="s">
        <v>116</v>
      </c>
      <c r="B96" s="32"/>
      <c r="C96" s="32" t="n">
        <f aca="false">B96-D96-E96</f>
        <v>0</v>
      </c>
      <c r="D96" s="32"/>
      <c r="E96" s="32"/>
      <c r="F96" s="38"/>
    </row>
    <row r="97" customFormat="false" ht="19.5" hidden="true" customHeight="true" outlineLevel="0" collapsed="false">
      <c r="A97" s="41" t="s">
        <v>171</v>
      </c>
      <c r="B97" s="32"/>
      <c r="C97" s="32" t="n">
        <f aca="false">B97-D97-E97</f>
        <v>0</v>
      </c>
      <c r="D97" s="32"/>
      <c r="E97" s="32"/>
      <c r="F97" s="38"/>
    </row>
    <row r="98" customFormat="false" ht="19.5" hidden="true" customHeight="true" outlineLevel="0" collapsed="false">
      <c r="A98" s="40" t="s">
        <v>172</v>
      </c>
      <c r="B98" s="32"/>
      <c r="C98" s="32" t="n">
        <f aca="false">B98-D98-E98</f>
        <v>0</v>
      </c>
      <c r="D98" s="32"/>
      <c r="E98" s="32"/>
      <c r="F98" s="38"/>
    </row>
    <row r="99" customFormat="false" ht="19.5" hidden="true" customHeight="true" outlineLevel="0" collapsed="false">
      <c r="A99" s="40" t="s">
        <v>173</v>
      </c>
      <c r="B99" s="32"/>
      <c r="C99" s="32" t="n">
        <f aca="false">B99-D99-E99</f>
        <v>0</v>
      </c>
      <c r="D99" s="32"/>
      <c r="E99" s="32"/>
      <c r="F99" s="38"/>
    </row>
    <row r="100" customFormat="false" ht="19.5" hidden="true" customHeight="true" outlineLevel="0" collapsed="false">
      <c r="A100" s="40" t="s">
        <v>156</v>
      </c>
      <c r="B100" s="32"/>
      <c r="C100" s="32" t="n">
        <f aca="false">B100-D100-E100</f>
        <v>0</v>
      </c>
      <c r="D100" s="32"/>
      <c r="E100" s="32"/>
      <c r="F100" s="38"/>
    </row>
    <row r="101" customFormat="false" ht="19.5" hidden="true" customHeight="true" outlineLevel="0" collapsed="false">
      <c r="A101" s="40" t="s">
        <v>174</v>
      </c>
      <c r="B101" s="32"/>
      <c r="C101" s="32" t="n">
        <f aca="false">B101-D101-E101</f>
        <v>0</v>
      </c>
      <c r="D101" s="32"/>
      <c r="E101" s="32"/>
      <c r="F101" s="38"/>
    </row>
    <row r="102" customFormat="false" ht="19.5" hidden="true" customHeight="true" outlineLevel="0" collapsed="false">
      <c r="A102" s="40" t="s">
        <v>175</v>
      </c>
      <c r="B102" s="32"/>
      <c r="C102" s="32" t="n">
        <f aca="false">B102-D102-E102</f>
        <v>0</v>
      </c>
      <c r="D102" s="32"/>
      <c r="E102" s="32"/>
      <c r="F102" s="38"/>
    </row>
    <row r="103" customFormat="false" ht="19.5" hidden="true" customHeight="true" outlineLevel="0" collapsed="false">
      <c r="A103" s="40" t="s">
        <v>176</v>
      </c>
      <c r="B103" s="32"/>
      <c r="C103" s="32" t="n">
        <f aca="false">B103-D103-E103</f>
        <v>0</v>
      </c>
      <c r="D103" s="32"/>
      <c r="E103" s="32"/>
      <c r="F103" s="38"/>
    </row>
    <row r="104" customFormat="false" ht="19.5" hidden="true" customHeight="true" outlineLevel="0" collapsed="false">
      <c r="A104" s="40" t="s">
        <v>177</v>
      </c>
      <c r="B104" s="32"/>
      <c r="C104" s="32" t="n">
        <f aca="false">B104-D104-E104</f>
        <v>0</v>
      </c>
      <c r="D104" s="32"/>
      <c r="E104" s="32"/>
      <c r="F104" s="38"/>
    </row>
    <row r="105" customFormat="false" ht="19.5" hidden="true" customHeight="true" outlineLevel="0" collapsed="false">
      <c r="A105" s="41" t="s">
        <v>123</v>
      </c>
      <c r="B105" s="32"/>
      <c r="C105" s="32" t="n">
        <f aca="false">B105-D105-E105</f>
        <v>0</v>
      </c>
      <c r="D105" s="32"/>
      <c r="E105" s="32"/>
      <c r="F105" s="38"/>
    </row>
    <row r="106" customFormat="false" ht="19.5" hidden="true" customHeight="true" outlineLevel="0" collapsed="false">
      <c r="A106" s="41" t="s">
        <v>178</v>
      </c>
      <c r="B106" s="32"/>
      <c r="C106" s="32" t="n">
        <f aca="false">B106-D106-E106</f>
        <v>0</v>
      </c>
      <c r="D106" s="32"/>
      <c r="E106" s="32"/>
      <c r="F106" s="38"/>
    </row>
    <row r="107" customFormat="false" ht="19.5" hidden="false" customHeight="true" outlineLevel="0" collapsed="false">
      <c r="A107" s="42" t="s">
        <v>179</v>
      </c>
      <c r="B107" s="35" t="n">
        <f aca="false">SUM(B108:B116)</f>
        <v>107</v>
      </c>
      <c r="C107" s="35" t="n">
        <f aca="false">SUM(C108:C116)</f>
        <v>107</v>
      </c>
      <c r="D107" s="35" t="n">
        <f aca="false">SUM(D108:D116)</f>
        <v>0</v>
      </c>
      <c r="E107" s="35" t="n">
        <f aca="false">SUM(E108:E116)</f>
        <v>0</v>
      </c>
      <c r="F107" s="38"/>
    </row>
    <row r="108" customFormat="false" ht="19.5" hidden="true" customHeight="true" outlineLevel="0" collapsed="false">
      <c r="A108" s="41" t="s">
        <v>114</v>
      </c>
      <c r="B108" s="32"/>
      <c r="C108" s="32" t="n">
        <f aca="false">B108-D108-E108</f>
        <v>0</v>
      </c>
      <c r="D108" s="32"/>
      <c r="E108" s="32"/>
      <c r="F108" s="38"/>
    </row>
    <row r="109" customFormat="false" ht="19.5" hidden="true" customHeight="true" outlineLevel="0" collapsed="false">
      <c r="A109" s="40" t="s">
        <v>115</v>
      </c>
      <c r="B109" s="32"/>
      <c r="C109" s="32" t="n">
        <f aca="false">B109-D109-E109</f>
        <v>0</v>
      </c>
      <c r="D109" s="32"/>
      <c r="E109" s="32"/>
      <c r="F109" s="38"/>
    </row>
    <row r="110" customFormat="false" ht="19.5" hidden="true" customHeight="true" outlineLevel="0" collapsed="false">
      <c r="A110" s="40" t="s">
        <v>116</v>
      </c>
      <c r="B110" s="32"/>
      <c r="C110" s="32" t="n">
        <f aca="false">B110-D110-E110</f>
        <v>0</v>
      </c>
      <c r="D110" s="32"/>
      <c r="E110" s="32"/>
      <c r="F110" s="38"/>
    </row>
    <row r="111" customFormat="false" ht="19.5" hidden="true" customHeight="true" outlineLevel="0" collapsed="false">
      <c r="A111" s="40" t="s">
        <v>180</v>
      </c>
      <c r="B111" s="32"/>
      <c r="C111" s="32" t="n">
        <f aca="false">B111-D111-E111</f>
        <v>0</v>
      </c>
      <c r="D111" s="32"/>
      <c r="E111" s="32"/>
      <c r="F111" s="38"/>
    </row>
    <row r="112" customFormat="false" ht="19.5" hidden="true" customHeight="true" outlineLevel="0" collapsed="false">
      <c r="A112" s="41" t="s">
        <v>181</v>
      </c>
      <c r="B112" s="32"/>
      <c r="C112" s="32" t="n">
        <f aca="false">B112-D112-E112</f>
        <v>0</v>
      </c>
      <c r="D112" s="32"/>
      <c r="E112" s="32"/>
      <c r="F112" s="38"/>
    </row>
    <row r="113" customFormat="false" ht="19.5" hidden="true" customHeight="true" outlineLevel="0" collapsed="false">
      <c r="A113" s="41" t="s">
        <v>182</v>
      </c>
      <c r="B113" s="32"/>
      <c r="C113" s="32" t="n">
        <f aca="false">B113-D113-E113</f>
        <v>0</v>
      </c>
      <c r="D113" s="32"/>
      <c r="E113" s="32"/>
      <c r="F113" s="38"/>
    </row>
    <row r="114" customFormat="false" ht="19.5" hidden="true" customHeight="true" outlineLevel="0" collapsed="false">
      <c r="A114" s="40" t="s">
        <v>183</v>
      </c>
      <c r="B114" s="32"/>
      <c r="C114" s="32" t="n">
        <f aca="false">B114-D114-E114</f>
        <v>0</v>
      </c>
      <c r="D114" s="32"/>
      <c r="E114" s="32"/>
      <c r="F114" s="38"/>
    </row>
    <row r="115" customFormat="false" ht="19.5" hidden="false" customHeight="true" outlineLevel="0" collapsed="false">
      <c r="A115" s="45" t="s">
        <v>123</v>
      </c>
      <c r="B115" s="32" t="n">
        <v>107</v>
      </c>
      <c r="C115" s="32" t="n">
        <f aca="false">B115-D115-E115</f>
        <v>107</v>
      </c>
      <c r="D115" s="32"/>
      <c r="E115" s="32"/>
      <c r="F115" s="38"/>
    </row>
    <row r="116" customFormat="false" ht="19.5" hidden="true" customHeight="true" outlineLevel="0" collapsed="false">
      <c r="A116" s="41" t="s">
        <v>184</v>
      </c>
      <c r="B116" s="32"/>
      <c r="C116" s="32" t="n">
        <f aca="false">B116-D116-E116</f>
        <v>0</v>
      </c>
      <c r="D116" s="32"/>
      <c r="E116" s="32"/>
      <c r="F116" s="38"/>
    </row>
    <row r="117" customFormat="false" ht="19.5" hidden="false" customHeight="true" outlineLevel="0" collapsed="false">
      <c r="A117" s="46" t="s">
        <v>185</v>
      </c>
      <c r="B117" s="35" t="n">
        <f aca="false">SUM(B118:B125)</f>
        <v>2181</v>
      </c>
      <c r="C117" s="35" t="n">
        <f aca="false">SUM(C118:C125)</f>
        <v>2181</v>
      </c>
      <c r="D117" s="35" t="n">
        <f aca="false">SUM(D118:D125)</f>
        <v>0</v>
      </c>
      <c r="E117" s="35" t="n">
        <f aca="false">SUM(E118:E125)</f>
        <v>0</v>
      </c>
      <c r="F117" s="38"/>
    </row>
    <row r="118" customFormat="false" ht="19.5" hidden="false" customHeight="true" outlineLevel="0" collapsed="false">
      <c r="A118" s="39" t="s">
        <v>114</v>
      </c>
      <c r="B118" s="32" t="n">
        <v>1925</v>
      </c>
      <c r="C118" s="32" t="n">
        <f aca="false">B118-D118-E118</f>
        <v>1925</v>
      </c>
      <c r="D118" s="32"/>
      <c r="E118" s="32"/>
      <c r="F118" s="38"/>
    </row>
    <row r="119" customFormat="false" ht="19.5" hidden="true" customHeight="true" outlineLevel="0" collapsed="false">
      <c r="A119" s="40" t="s">
        <v>115</v>
      </c>
      <c r="B119" s="32"/>
      <c r="C119" s="32" t="n">
        <f aca="false">B119-D119-E119</f>
        <v>0</v>
      </c>
      <c r="D119" s="32"/>
      <c r="E119" s="32"/>
      <c r="F119" s="38"/>
    </row>
    <row r="120" customFormat="false" ht="19.5" hidden="true" customHeight="true" outlineLevel="0" collapsed="false">
      <c r="A120" s="40" t="s">
        <v>116</v>
      </c>
      <c r="B120" s="32"/>
      <c r="C120" s="32" t="n">
        <f aca="false">B120-D120-E120</f>
        <v>0</v>
      </c>
      <c r="D120" s="32"/>
      <c r="E120" s="32"/>
      <c r="F120" s="38"/>
    </row>
    <row r="121" customFormat="false" ht="19.5" hidden="true" customHeight="true" outlineLevel="0" collapsed="false">
      <c r="A121" s="41" t="s">
        <v>186</v>
      </c>
      <c r="B121" s="32"/>
      <c r="C121" s="32" t="n">
        <f aca="false">B121-D121-E121</f>
        <v>0</v>
      </c>
      <c r="D121" s="32"/>
      <c r="E121" s="32"/>
      <c r="F121" s="38"/>
    </row>
    <row r="122" customFormat="false" ht="19.5" hidden="false" customHeight="true" outlineLevel="0" collapsed="false">
      <c r="A122" s="42" t="s">
        <v>187</v>
      </c>
      <c r="B122" s="32" t="n">
        <v>85</v>
      </c>
      <c r="C122" s="32" t="n">
        <f aca="false">B122-D122-E122</f>
        <v>85</v>
      </c>
      <c r="D122" s="32"/>
      <c r="E122" s="32"/>
      <c r="F122" s="38"/>
    </row>
    <row r="123" customFormat="false" ht="19.5" hidden="true" customHeight="true" outlineLevel="0" collapsed="false">
      <c r="A123" s="41" t="s">
        <v>188</v>
      </c>
      <c r="B123" s="32"/>
      <c r="C123" s="32" t="n">
        <f aca="false">B123-D123-E123</f>
        <v>0</v>
      </c>
      <c r="D123" s="32"/>
      <c r="E123" s="32"/>
      <c r="F123" s="38"/>
    </row>
    <row r="124" customFormat="false" ht="19.5" hidden="true" customHeight="true" outlineLevel="0" collapsed="false">
      <c r="A124" s="40" t="s">
        <v>123</v>
      </c>
      <c r="B124" s="32"/>
      <c r="C124" s="32" t="n">
        <f aca="false">B124-D124-E124</f>
        <v>0</v>
      </c>
      <c r="D124" s="32"/>
      <c r="E124" s="32"/>
      <c r="F124" s="38"/>
    </row>
    <row r="125" customFormat="false" ht="19.5" hidden="false" customHeight="true" outlineLevel="0" collapsed="false">
      <c r="A125" s="39" t="s">
        <v>189</v>
      </c>
      <c r="B125" s="32" t="n">
        <v>171</v>
      </c>
      <c r="C125" s="32" t="n">
        <f aca="false">B125-D125-E125</f>
        <v>171</v>
      </c>
      <c r="D125" s="32"/>
      <c r="E125" s="32"/>
      <c r="F125" s="38"/>
    </row>
    <row r="126" customFormat="false" ht="19.5" hidden="false" customHeight="true" outlineLevel="0" collapsed="false">
      <c r="A126" s="29" t="s">
        <v>190</v>
      </c>
      <c r="B126" s="35" t="n">
        <f aca="false">SUM(B127:B136)</f>
        <v>607</v>
      </c>
      <c r="C126" s="35" t="n">
        <f aca="false">SUM(C127:C136)</f>
        <v>607</v>
      </c>
      <c r="D126" s="35" t="n">
        <f aca="false">SUM(D127:D136)</f>
        <v>0</v>
      </c>
      <c r="E126" s="35" t="n">
        <f aca="false">SUM(E127:E136)</f>
        <v>0</v>
      </c>
      <c r="F126" s="38"/>
    </row>
    <row r="127" customFormat="false" ht="19.5" hidden="false" customHeight="true" outlineLevel="0" collapsed="false">
      <c r="A127" s="39" t="s">
        <v>114</v>
      </c>
      <c r="B127" s="32" t="n">
        <v>297</v>
      </c>
      <c r="C127" s="32" t="n">
        <f aca="false">B127-D127-E127</f>
        <v>297</v>
      </c>
      <c r="D127" s="32"/>
      <c r="E127" s="32"/>
      <c r="F127" s="38"/>
    </row>
    <row r="128" customFormat="false" ht="19.5" hidden="true" customHeight="true" outlineLevel="0" collapsed="false">
      <c r="A128" s="40" t="s">
        <v>115</v>
      </c>
      <c r="B128" s="32"/>
      <c r="C128" s="32" t="n">
        <f aca="false">B128-D128-E128</f>
        <v>0</v>
      </c>
      <c r="D128" s="32"/>
      <c r="E128" s="32"/>
      <c r="F128" s="38"/>
    </row>
    <row r="129" customFormat="false" ht="19.5" hidden="true" customHeight="true" outlineLevel="0" collapsed="false">
      <c r="A129" s="40" t="s">
        <v>116</v>
      </c>
      <c r="B129" s="32"/>
      <c r="C129" s="32" t="n">
        <f aca="false">B129-D129-E129</f>
        <v>0</v>
      </c>
      <c r="D129" s="32"/>
      <c r="E129" s="32"/>
      <c r="F129" s="38"/>
    </row>
    <row r="130" customFormat="false" ht="19.5" hidden="true" customHeight="true" outlineLevel="0" collapsed="false">
      <c r="A130" s="41" t="s">
        <v>191</v>
      </c>
      <c r="B130" s="32"/>
      <c r="C130" s="32" t="n">
        <f aca="false">B130-D130-E130</f>
        <v>0</v>
      </c>
      <c r="D130" s="32"/>
      <c r="E130" s="32"/>
      <c r="F130" s="38"/>
    </row>
    <row r="131" customFormat="false" ht="19.5" hidden="true" customHeight="true" outlineLevel="0" collapsed="false">
      <c r="A131" s="41" t="s">
        <v>192</v>
      </c>
      <c r="B131" s="32"/>
      <c r="C131" s="32" t="n">
        <f aca="false">B131-D131-E131</f>
        <v>0</v>
      </c>
      <c r="D131" s="32"/>
      <c r="E131" s="32"/>
      <c r="F131" s="38"/>
    </row>
    <row r="132" customFormat="false" ht="19.5" hidden="true" customHeight="true" outlineLevel="0" collapsed="false">
      <c r="A132" s="41" t="s">
        <v>193</v>
      </c>
      <c r="B132" s="32"/>
      <c r="C132" s="32" t="n">
        <f aca="false">B132-D132-E132</f>
        <v>0</v>
      </c>
      <c r="D132" s="32"/>
      <c r="E132" s="32"/>
      <c r="F132" s="38"/>
    </row>
    <row r="133" customFormat="false" ht="19.5" hidden="false" customHeight="true" outlineLevel="0" collapsed="false">
      <c r="A133" s="39" t="s">
        <v>194</v>
      </c>
      <c r="B133" s="32" t="n">
        <v>10</v>
      </c>
      <c r="C133" s="32" t="n">
        <f aca="false">B133-D133-E133</f>
        <v>10</v>
      </c>
      <c r="D133" s="32"/>
      <c r="E133" s="32"/>
      <c r="F133" s="38"/>
    </row>
    <row r="134" customFormat="false" ht="19.5" hidden="false" customHeight="true" outlineLevel="0" collapsed="false">
      <c r="A134" s="39" t="s">
        <v>195</v>
      </c>
      <c r="B134" s="32" t="n">
        <v>300</v>
      </c>
      <c r="C134" s="32" t="n">
        <f aca="false">B134-D134-E134</f>
        <v>300</v>
      </c>
      <c r="D134" s="32"/>
      <c r="E134" s="32"/>
      <c r="F134" s="38"/>
    </row>
    <row r="135" customFormat="false" ht="19.5" hidden="true" customHeight="true" outlineLevel="0" collapsed="false">
      <c r="A135" s="40" t="s">
        <v>123</v>
      </c>
      <c r="B135" s="32"/>
      <c r="C135" s="32" t="n">
        <f aca="false">B135-D135-E135</f>
        <v>0</v>
      </c>
      <c r="D135" s="32"/>
      <c r="E135" s="32"/>
      <c r="F135" s="38"/>
    </row>
    <row r="136" customFormat="false" ht="19.5" hidden="true" customHeight="true" outlineLevel="0" collapsed="false">
      <c r="A136" s="41" t="s">
        <v>196</v>
      </c>
      <c r="B136" s="32"/>
      <c r="C136" s="32" t="n">
        <f aca="false">B136-D136-E136</f>
        <v>0</v>
      </c>
      <c r="D136" s="32"/>
      <c r="E136" s="32"/>
      <c r="F136" s="38"/>
    </row>
    <row r="137" customFormat="false" ht="19.5" hidden="true" customHeight="true" outlineLevel="0" collapsed="false">
      <c r="A137" s="41" t="s">
        <v>197</v>
      </c>
      <c r="B137" s="35" t="n">
        <f aca="false">SUM(B138:B150)</f>
        <v>0</v>
      </c>
      <c r="C137" s="35" t="n">
        <f aca="false">SUM(C138:C150)</f>
        <v>0</v>
      </c>
      <c r="D137" s="35" t="n">
        <f aca="false">SUM(D138:D150)</f>
        <v>0</v>
      </c>
      <c r="E137" s="35" t="n">
        <f aca="false">SUM(E138:E150)</f>
        <v>0</v>
      </c>
      <c r="F137" s="38"/>
    </row>
    <row r="138" customFormat="false" ht="19.5" hidden="true" customHeight="true" outlineLevel="0" collapsed="false">
      <c r="A138" s="41" t="s">
        <v>114</v>
      </c>
      <c r="B138" s="32"/>
      <c r="C138" s="32" t="n">
        <f aca="false">B138-D138-E138</f>
        <v>0</v>
      </c>
      <c r="D138" s="32"/>
      <c r="E138" s="32"/>
      <c r="F138" s="38"/>
    </row>
    <row r="139" customFormat="false" ht="19.5" hidden="true" customHeight="true" outlineLevel="0" collapsed="false">
      <c r="A139" s="43" t="s">
        <v>115</v>
      </c>
      <c r="B139" s="32"/>
      <c r="C139" s="32" t="n">
        <f aca="false">B139-D139-E139</f>
        <v>0</v>
      </c>
      <c r="D139" s="32"/>
      <c r="E139" s="32"/>
      <c r="F139" s="38"/>
    </row>
    <row r="140" customFormat="false" ht="19.5" hidden="true" customHeight="true" outlineLevel="0" collapsed="false">
      <c r="A140" s="40" t="s">
        <v>116</v>
      </c>
      <c r="B140" s="32"/>
      <c r="C140" s="32" t="n">
        <f aca="false">B140-D140-E140</f>
        <v>0</v>
      </c>
      <c r="D140" s="32"/>
      <c r="E140" s="32"/>
      <c r="F140" s="38"/>
    </row>
    <row r="141" customFormat="false" ht="19.5" hidden="true" customHeight="true" outlineLevel="0" collapsed="false">
      <c r="A141" s="40" t="s">
        <v>198</v>
      </c>
      <c r="B141" s="32"/>
      <c r="C141" s="32" t="n">
        <f aca="false">B141-D141-E141</f>
        <v>0</v>
      </c>
      <c r="D141" s="32"/>
      <c r="E141" s="32"/>
      <c r="F141" s="38"/>
    </row>
    <row r="142" customFormat="false" ht="19.5" hidden="true" customHeight="true" outlineLevel="0" collapsed="false">
      <c r="A142" s="40" t="s">
        <v>199</v>
      </c>
      <c r="B142" s="32"/>
      <c r="C142" s="32" t="n">
        <f aca="false">B142-D142-E142</f>
        <v>0</v>
      </c>
      <c r="D142" s="32"/>
      <c r="E142" s="32"/>
      <c r="F142" s="38"/>
    </row>
    <row r="143" customFormat="false" ht="19.5" hidden="true" customHeight="true" outlineLevel="0" collapsed="false">
      <c r="A143" s="47" t="s">
        <v>200</v>
      </c>
      <c r="B143" s="32"/>
      <c r="C143" s="32" t="n">
        <f aca="false">B143-D143-E143</f>
        <v>0</v>
      </c>
      <c r="D143" s="32"/>
      <c r="E143" s="32"/>
      <c r="F143" s="38"/>
    </row>
    <row r="144" customFormat="false" ht="19.5" hidden="true" customHeight="true" outlineLevel="0" collapsed="false">
      <c r="A144" s="41" t="s">
        <v>201</v>
      </c>
      <c r="B144" s="32"/>
      <c r="C144" s="32" t="n">
        <f aca="false">B144-D144-E144</f>
        <v>0</v>
      </c>
      <c r="D144" s="32"/>
      <c r="E144" s="32"/>
      <c r="F144" s="38"/>
    </row>
    <row r="145" customFormat="false" ht="19.5" hidden="true" customHeight="true" outlineLevel="0" collapsed="false">
      <c r="A145" s="41" t="s">
        <v>202</v>
      </c>
      <c r="B145" s="32"/>
      <c r="C145" s="32" t="n">
        <f aca="false">B145-D145-E145</f>
        <v>0</v>
      </c>
      <c r="D145" s="32"/>
      <c r="E145" s="32"/>
      <c r="F145" s="38"/>
    </row>
    <row r="146" customFormat="false" ht="19.5" hidden="true" customHeight="true" outlineLevel="0" collapsed="false">
      <c r="A146" s="40" t="s">
        <v>203</v>
      </c>
      <c r="B146" s="32"/>
      <c r="C146" s="32" t="n">
        <f aca="false">B146-D146-E146</f>
        <v>0</v>
      </c>
      <c r="D146" s="32"/>
      <c r="E146" s="32"/>
      <c r="F146" s="38"/>
    </row>
    <row r="147" customFormat="false" ht="19.5" hidden="true" customHeight="true" outlineLevel="0" collapsed="false">
      <c r="A147" s="40" t="s">
        <v>204</v>
      </c>
      <c r="B147" s="32"/>
      <c r="C147" s="32" t="n">
        <f aca="false">B147-D147-E147</f>
        <v>0</v>
      </c>
      <c r="D147" s="32"/>
      <c r="E147" s="32"/>
      <c r="F147" s="38"/>
    </row>
    <row r="148" customFormat="false" ht="19.5" hidden="true" customHeight="true" outlineLevel="0" collapsed="false">
      <c r="A148" s="40" t="s">
        <v>205</v>
      </c>
      <c r="B148" s="32"/>
      <c r="C148" s="32" t="n">
        <f aca="false">B148-D148-E148</f>
        <v>0</v>
      </c>
      <c r="D148" s="32"/>
      <c r="E148" s="32"/>
      <c r="F148" s="38"/>
    </row>
    <row r="149" customFormat="false" ht="19.5" hidden="true" customHeight="true" outlineLevel="0" collapsed="false">
      <c r="A149" s="40" t="s">
        <v>123</v>
      </c>
      <c r="B149" s="32"/>
      <c r="C149" s="32" t="n">
        <f aca="false">B149-D149-E149</f>
        <v>0</v>
      </c>
      <c r="D149" s="32"/>
      <c r="E149" s="32"/>
      <c r="F149" s="38"/>
    </row>
    <row r="150" customFormat="false" ht="19.5" hidden="true" customHeight="true" outlineLevel="0" collapsed="false">
      <c r="A150" s="40" t="s">
        <v>206</v>
      </c>
      <c r="B150" s="32"/>
      <c r="C150" s="32" t="n">
        <f aca="false">B150-D150-E150</f>
        <v>0</v>
      </c>
      <c r="D150" s="32"/>
      <c r="E150" s="32"/>
      <c r="F150" s="38"/>
    </row>
    <row r="151" customFormat="false" ht="19.5" hidden="true" customHeight="true" outlineLevel="0" collapsed="false">
      <c r="A151" s="40" t="s">
        <v>207</v>
      </c>
      <c r="B151" s="35" t="n">
        <f aca="false">SUM(B152:B157)</f>
        <v>0</v>
      </c>
      <c r="C151" s="35" t="n">
        <f aca="false">SUM(C152:C157)</f>
        <v>0</v>
      </c>
      <c r="D151" s="35" t="n">
        <f aca="false">SUM(D152:D157)</f>
        <v>0</v>
      </c>
      <c r="E151" s="35" t="n">
        <f aca="false">SUM(E152:E157)</f>
        <v>0</v>
      </c>
      <c r="F151" s="38"/>
    </row>
    <row r="152" customFormat="false" ht="19.5" hidden="true" customHeight="true" outlineLevel="0" collapsed="false">
      <c r="A152" s="40" t="s">
        <v>114</v>
      </c>
      <c r="B152" s="32"/>
      <c r="C152" s="32" t="n">
        <f aca="false">B152-D152-E152</f>
        <v>0</v>
      </c>
      <c r="D152" s="32"/>
      <c r="E152" s="32"/>
      <c r="F152" s="38"/>
    </row>
    <row r="153" customFormat="false" ht="19.5" hidden="true" customHeight="true" outlineLevel="0" collapsed="false">
      <c r="A153" s="40" t="s">
        <v>115</v>
      </c>
      <c r="B153" s="32"/>
      <c r="C153" s="32" t="n">
        <f aca="false">B153-D153-E153</f>
        <v>0</v>
      </c>
      <c r="D153" s="32"/>
      <c r="E153" s="32"/>
      <c r="F153" s="38"/>
    </row>
    <row r="154" customFormat="false" ht="19.5" hidden="true" customHeight="true" outlineLevel="0" collapsed="false">
      <c r="A154" s="41" t="s">
        <v>116</v>
      </c>
      <c r="B154" s="32"/>
      <c r="C154" s="32" t="n">
        <f aca="false">B154-D154-E154</f>
        <v>0</v>
      </c>
      <c r="D154" s="32"/>
      <c r="E154" s="32"/>
      <c r="F154" s="38"/>
    </row>
    <row r="155" customFormat="false" ht="19.5" hidden="true" customHeight="true" outlineLevel="0" collapsed="false">
      <c r="A155" s="41" t="s">
        <v>208</v>
      </c>
      <c r="B155" s="32"/>
      <c r="C155" s="32" t="n">
        <f aca="false">B155-D155-E155</f>
        <v>0</v>
      </c>
      <c r="D155" s="32"/>
      <c r="E155" s="32"/>
      <c r="F155" s="38"/>
    </row>
    <row r="156" customFormat="false" ht="19.5" hidden="true" customHeight="true" outlineLevel="0" collapsed="false">
      <c r="A156" s="41" t="s">
        <v>123</v>
      </c>
      <c r="B156" s="32"/>
      <c r="C156" s="32" t="n">
        <f aca="false">B156-D156-E156</f>
        <v>0</v>
      </c>
      <c r="D156" s="32"/>
      <c r="E156" s="32"/>
      <c r="F156" s="38"/>
    </row>
    <row r="157" customFormat="false" ht="19.5" hidden="true" customHeight="true" outlineLevel="0" collapsed="false">
      <c r="A157" s="43" t="s">
        <v>209</v>
      </c>
      <c r="B157" s="32"/>
      <c r="C157" s="32" t="n">
        <f aca="false">B157-D157-E157</f>
        <v>0</v>
      </c>
      <c r="D157" s="32"/>
      <c r="E157" s="32"/>
      <c r="F157" s="38"/>
    </row>
    <row r="158" customFormat="false" ht="19.5" hidden="true" customHeight="true" outlineLevel="0" collapsed="false">
      <c r="A158" s="40" t="s">
        <v>210</v>
      </c>
      <c r="B158" s="35" t="n">
        <f aca="false">SUM(B159:B165)</f>
        <v>0</v>
      </c>
      <c r="C158" s="35" t="n">
        <f aca="false">SUM(C159:C165)</f>
        <v>0</v>
      </c>
      <c r="D158" s="35" t="n">
        <f aca="false">SUM(D159:D165)</f>
        <v>0</v>
      </c>
      <c r="E158" s="35" t="n">
        <f aca="false">SUM(E159:E165)</f>
        <v>0</v>
      </c>
      <c r="F158" s="38"/>
    </row>
    <row r="159" customFormat="false" ht="19.5" hidden="true" customHeight="true" outlineLevel="0" collapsed="false">
      <c r="A159" s="40" t="s">
        <v>114</v>
      </c>
      <c r="B159" s="32"/>
      <c r="C159" s="32" t="n">
        <f aca="false">B159-D159-E159</f>
        <v>0</v>
      </c>
      <c r="D159" s="32"/>
      <c r="E159" s="32"/>
      <c r="F159" s="38"/>
    </row>
    <row r="160" customFormat="false" ht="19.5" hidden="true" customHeight="true" outlineLevel="0" collapsed="false">
      <c r="A160" s="41" t="s">
        <v>115</v>
      </c>
      <c r="B160" s="32"/>
      <c r="C160" s="32" t="n">
        <f aca="false">B160-D160-E160</f>
        <v>0</v>
      </c>
      <c r="D160" s="32"/>
      <c r="E160" s="32"/>
      <c r="F160" s="38"/>
    </row>
    <row r="161" customFormat="false" ht="19.5" hidden="true" customHeight="true" outlineLevel="0" collapsed="false">
      <c r="A161" s="41" t="s">
        <v>116</v>
      </c>
      <c r="B161" s="32"/>
      <c r="C161" s="32" t="n">
        <f aca="false">B161-D161-E161</f>
        <v>0</v>
      </c>
      <c r="D161" s="32"/>
      <c r="E161" s="32"/>
      <c r="F161" s="38"/>
    </row>
    <row r="162" customFormat="false" ht="19.5" hidden="true" customHeight="true" outlineLevel="0" collapsed="false">
      <c r="A162" s="41" t="s">
        <v>211</v>
      </c>
      <c r="B162" s="32"/>
      <c r="C162" s="32" t="n">
        <f aca="false">B162-D162-E162</f>
        <v>0</v>
      </c>
      <c r="D162" s="32"/>
      <c r="E162" s="32"/>
      <c r="F162" s="38"/>
    </row>
    <row r="163" customFormat="false" ht="19.5" hidden="true" customHeight="true" outlineLevel="0" collapsed="false">
      <c r="A163" s="43" t="s">
        <v>212</v>
      </c>
      <c r="B163" s="32"/>
      <c r="C163" s="32" t="n">
        <f aca="false">B163-D163-E163</f>
        <v>0</v>
      </c>
      <c r="D163" s="32"/>
      <c r="E163" s="32"/>
      <c r="F163" s="38"/>
    </row>
    <row r="164" customFormat="false" ht="19.5" hidden="true" customHeight="true" outlineLevel="0" collapsed="false">
      <c r="A164" s="40" t="s">
        <v>123</v>
      </c>
      <c r="B164" s="32"/>
      <c r="C164" s="32" t="n">
        <f aca="false">B164-D164-E164</f>
        <v>0</v>
      </c>
      <c r="D164" s="32"/>
      <c r="E164" s="32"/>
      <c r="F164" s="38"/>
    </row>
    <row r="165" customFormat="false" ht="19.5" hidden="true" customHeight="true" outlineLevel="0" collapsed="false">
      <c r="A165" s="40" t="s">
        <v>213</v>
      </c>
      <c r="B165" s="32"/>
      <c r="C165" s="32" t="n">
        <f aca="false">B165-D165-E165</f>
        <v>0</v>
      </c>
      <c r="D165" s="32"/>
      <c r="E165" s="32"/>
      <c r="F165" s="38"/>
    </row>
    <row r="166" customFormat="false" ht="19.5" hidden="false" customHeight="true" outlineLevel="0" collapsed="false">
      <c r="A166" s="42" t="s">
        <v>214</v>
      </c>
      <c r="B166" s="35" t="n">
        <f aca="false">SUM(B167:B171)</f>
        <v>126</v>
      </c>
      <c r="C166" s="35" t="n">
        <f aca="false">SUM(C167:C171)</f>
        <v>126</v>
      </c>
      <c r="D166" s="35" t="n">
        <f aca="false">SUM(D167:D171)</f>
        <v>0</v>
      </c>
      <c r="E166" s="35" t="n">
        <f aca="false">SUM(E167:E171)</f>
        <v>0</v>
      </c>
      <c r="F166" s="38"/>
    </row>
    <row r="167" customFormat="false" ht="19.5" hidden="true" customHeight="true" outlineLevel="0" collapsed="false">
      <c r="A167" s="41" t="s">
        <v>114</v>
      </c>
      <c r="B167" s="32"/>
      <c r="C167" s="32" t="n">
        <f aca="false">B167-D167-E167</f>
        <v>0</v>
      </c>
      <c r="D167" s="32"/>
      <c r="E167" s="32"/>
      <c r="F167" s="38"/>
    </row>
    <row r="168" customFormat="false" ht="19.5" hidden="true" customHeight="true" outlineLevel="0" collapsed="false">
      <c r="A168" s="41" t="s">
        <v>115</v>
      </c>
      <c r="B168" s="32"/>
      <c r="C168" s="32" t="n">
        <f aca="false">B168-D168-E168</f>
        <v>0</v>
      </c>
      <c r="D168" s="32"/>
      <c r="E168" s="32"/>
      <c r="F168" s="38"/>
    </row>
    <row r="169" customFormat="false" ht="19.5" hidden="true" customHeight="true" outlineLevel="0" collapsed="false">
      <c r="A169" s="40" t="s">
        <v>116</v>
      </c>
      <c r="B169" s="32"/>
      <c r="C169" s="32" t="n">
        <f aca="false">B169-D169-E169</f>
        <v>0</v>
      </c>
      <c r="D169" s="32"/>
      <c r="E169" s="32"/>
      <c r="F169" s="38"/>
    </row>
    <row r="170" customFormat="false" ht="19.5" hidden="false" customHeight="true" outlineLevel="0" collapsed="false">
      <c r="A170" s="44" t="s">
        <v>215</v>
      </c>
      <c r="B170" s="32" t="n">
        <v>126</v>
      </c>
      <c r="C170" s="32" t="n">
        <f aca="false">B170-D170-E170</f>
        <v>126</v>
      </c>
      <c r="D170" s="32"/>
      <c r="E170" s="32"/>
      <c r="F170" s="38"/>
    </row>
    <row r="171" customFormat="false" ht="19.5" hidden="true" customHeight="true" outlineLevel="0" collapsed="false">
      <c r="A171" s="40" t="s">
        <v>216</v>
      </c>
      <c r="B171" s="32"/>
      <c r="C171" s="32" t="n">
        <f aca="false">B171-D171-E171</f>
        <v>0</v>
      </c>
      <c r="D171" s="32"/>
      <c r="E171" s="32"/>
      <c r="F171" s="38"/>
    </row>
    <row r="172" customFormat="false" ht="19.5" hidden="false" customHeight="true" outlineLevel="0" collapsed="false">
      <c r="A172" s="42" t="s">
        <v>217</v>
      </c>
      <c r="B172" s="35" t="n">
        <f aca="false">SUM(B173:B178)</f>
        <v>81</v>
      </c>
      <c r="C172" s="35" t="n">
        <f aca="false">SUM(C173:C178)</f>
        <v>81</v>
      </c>
      <c r="D172" s="35" t="n">
        <f aca="false">SUM(D173:D178)</f>
        <v>0</v>
      </c>
      <c r="E172" s="35" t="n">
        <f aca="false">SUM(E173:E178)</f>
        <v>0</v>
      </c>
      <c r="F172" s="38"/>
    </row>
    <row r="173" customFormat="false" ht="19.5" hidden="false" customHeight="true" outlineLevel="0" collapsed="false">
      <c r="A173" s="42" t="s">
        <v>114</v>
      </c>
      <c r="B173" s="32" t="n">
        <v>81</v>
      </c>
      <c r="C173" s="32" t="n">
        <f aca="false">B173-D173-E173</f>
        <v>81</v>
      </c>
      <c r="D173" s="32"/>
      <c r="E173" s="32"/>
      <c r="F173" s="38"/>
    </row>
    <row r="174" customFormat="false" ht="19.5" hidden="true" customHeight="true" outlineLevel="0" collapsed="false">
      <c r="A174" s="41" t="s">
        <v>115</v>
      </c>
      <c r="B174" s="32"/>
      <c r="C174" s="32" t="n">
        <f aca="false">B174-D174-E174</f>
        <v>0</v>
      </c>
      <c r="D174" s="32"/>
      <c r="E174" s="32"/>
      <c r="F174" s="38"/>
    </row>
    <row r="175" customFormat="false" ht="19.5" hidden="true" customHeight="true" outlineLevel="0" collapsed="false">
      <c r="A175" s="43" t="s">
        <v>116</v>
      </c>
      <c r="B175" s="32"/>
      <c r="C175" s="32" t="n">
        <f aca="false">B175-D175-E175</f>
        <v>0</v>
      </c>
      <c r="D175" s="32"/>
      <c r="E175" s="32"/>
      <c r="F175" s="38"/>
    </row>
    <row r="176" customFormat="false" ht="19.5" hidden="true" customHeight="true" outlineLevel="0" collapsed="false">
      <c r="A176" s="40" t="s">
        <v>128</v>
      </c>
      <c r="B176" s="32"/>
      <c r="C176" s="32" t="n">
        <f aca="false">B176-D176-E176</f>
        <v>0</v>
      </c>
      <c r="D176" s="32"/>
      <c r="E176" s="32"/>
      <c r="F176" s="38"/>
    </row>
    <row r="177" customFormat="false" ht="19.5" hidden="true" customHeight="true" outlineLevel="0" collapsed="false">
      <c r="A177" s="40" t="s">
        <v>123</v>
      </c>
      <c r="B177" s="32"/>
      <c r="C177" s="32" t="n">
        <f aca="false">B177-D177-E177</f>
        <v>0</v>
      </c>
      <c r="D177" s="32"/>
      <c r="E177" s="32"/>
      <c r="F177" s="38"/>
    </row>
    <row r="178" customFormat="false" ht="19.5" hidden="true" customHeight="true" outlineLevel="0" collapsed="false">
      <c r="A178" s="40" t="s">
        <v>218</v>
      </c>
      <c r="B178" s="32"/>
      <c r="C178" s="32" t="n">
        <f aca="false">B178-D178-E178</f>
        <v>0</v>
      </c>
      <c r="D178" s="32"/>
      <c r="E178" s="32"/>
      <c r="F178" s="38"/>
    </row>
    <row r="179" customFormat="false" ht="19.5" hidden="false" customHeight="true" outlineLevel="0" collapsed="false">
      <c r="A179" s="42" t="s">
        <v>219</v>
      </c>
      <c r="B179" s="35" t="n">
        <f aca="false">SUM(B180:B185)</f>
        <v>302</v>
      </c>
      <c r="C179" s="35" t="n">
        <f aca="false">SUM(C180:C185)</f>
        <v>302</v>
      </c>
      <c r="D179" s="35" t="n">
        <f aca="false">SUM(D180:D185)</f>
        <v>0</v>
      </c>
      <c r="E179" s="35" t="n">
        <f aca="false">SUM(E180:E185)</f>
        <v>0</v>
      </c>
      <c r="F179" s="38"/>
    </row>
    <row r="180" customFormat="false" ht="19.5" hidden="false" customHeight="true" outlineLevel="0" collapsed="false">
      <c r="A180" s="42" t="s">
        <v>114</v>
      </c>
      <c r="B180" s="32" t="n">
        <v>302</v>
      </c>
      <c r="C180" s="32" t="n">
        <f aca="false">B180-D180-E180</f>
        <v>302</v>
      </c>
      <c r="D180" s="32"/>
      <c r="E180" s="32"/>
      <c r="F180" s="38"/>
    </row>
    <row r="181" customFormat="false" ht="19.5" hidden="true" customHeight="true" outlineLevel="0" collapsed="false">
      <c r="A181" s="41" t="s">
        <v>115</v>
      </c>
      <c r="B181" s="32"/>
      <c r="C181" s="32" t="n">
        <f aca="false">B181-D181-E181</f>
        <v>0</v>
      </c>
      <c r="D181" s="32"/>
      <c r="E181" s="32"/>
      <c r="F181" s="38"/>
    </row>
    <row r="182" customFormat="false" ht="19.5" hidden="true" customHeight="true" outlineLevel="0" collapsed="false">
      <c r="A182" s="40" t="s">
        <v>116</v>
      </c>
      <c r="B182" s="32"/>
      <c r="C182" s="32" t="n">
        <f aca="false">B182-D182-E182</f>
        <v>0</v>
      </c>
      <c r="D182" s="32"/>
      <c r="E182" s="32"/>
      <c r="F182" s="38"/>
    </row>
    <row r="183" customFormat="false" ht="19.5" hidden="true" customHeight="true" outlineLevel="0" collapsed="false">
      <c r="A183" s="40" t="s">
        <v>220</v>
      </c>
      <c r="B183" s="32"/>
      <c r="C183" s="32" t="n">
        <f aca="false">B183-D183-E183</f>
        <v>0</v>
      </c>
      <c r="D183" s="32"/>
      <c r="E183" s="32"/>
      <c r="F183" s="38"/>
    </row>
    <row r="184" customFormat="false" ht="19.5" hidden="true" customHeight="true" outlineLevel="0" collapsed="false">
      <c r="A184" s="41" t="s">
        <v>123</v>
      </c>
      <c r="B184" s="32"/>
      <c r="C184" s="32" t="n">
        <f aca="false">B184-D184-E184</f>
        <v>0</v>
      </c>
      <c r="D184" s="32"/>
      <c r="E184" s="32"/>
      <c r="F184" s="38"/>
    </row>
    <row r="185" customFormat="false" ht="19.5" hidden="true" customHeight="true" outlineLevel="0" collapsed="false">
      <c r="A185" s="41" t="s">
        <v>221</v>
      </c>
      <c r="B185" s="32"/>
      <c r="C185" s="32" t="n">
        <f aca="false">B185-D185-E185</f>
        <v>0</v>
      </c>
      <c r="D185" s="32"/>
      <c r="E185" s="32"/>
      <c r="F185" s="38"/>
    </row>
    <row r="186" customFormat="false" ht="19.5" hidden="false" customHeight="true" outlineLevel="0" collapsed="false">
      <c r="A186" s="42" t="s">
        <v>222</v>
      </c>
      <c r="B186" s="35" t="n">
        <f aca="false">SUM(B187:B192)</f>
        <v>3290</v>
      </c>
      <c r="C186" s="35" t="n">
        <f aca="false">SUM(C187:C192)</f>
        <v>3290</v>
      </c>
      <c r="D186" s="35" t="n">
        <f aca="false">SUM(D187:D192)</f>
        <v>0</v>
      </c>
      <c r="E186" s="35" t="n">
        <f aca="false">SUM(E187:E192)</f>
        <v>0</v>
      </c>
      <c r="F186" s="38"/>
    </row>
    <row r="187" customFormat="false" ht="19.5" hidden="false" customHeight="true" outlineLevel="0" collapsed="false">
      <c r="A187" s="42" t="s">
        <v>114</v>
      </c>
      <c r="B187" s="32" t="n">
        <v>1801</v>
      </c>
      <c r="C187" s="32" t="n">
        <f aca="false">B187-D187-E187</f>
        <v>1801</v>
      </c>
      <c r="D187" s="32"/>
      <c r="E187" s="32"/>
      <c r="F187" s="38"/>
    </row>
    <row r="188" customFormat="false" ht="19.5" hidden="true" customHeight="true" outlineLevel="0" collapsed="false">
      <c r="A188" s="40" t="s">
        <v>115</v>
      </c>
      <c r="B188" s="32"/>
      <c r="C188" s="32" t="n">
        <f aca="false">B188-D188-E188</f>
        <v>0</v>
      </c>
      <c r="D188" s="32"/>
      <c r="E188" s="32"/>
      <c r="F188" s="38"/>
    </row>
    <row r="189" customFormat="false" ht="19.5" hidden="true" customHeight="true" outlineLevel="0" collapsed="false">
      <c r="A189" s="40" t="s">
        <v>116</v>
      </c>
      <c r="B189" s="32"/>
      <c r="C189" s="32" t="n">
        <f aca="false">B189-D189-E189</f>
        <v>0</v>
      </c>
      <c r="D189" s="32"/>
      <c r="E189" s="32"/>
      <c r="F189" s="38"/>
    </row>
    <row r="190" customFormat="false" ht="19.5" hidden="false" customHeight="true" outlineLevel="0" collapsed="false">
      <c r="A190" s="39" t="s">
        <v>223</v>
      </c>
      <c r="B190" s="32" t="n">
        <v>1306</v>
      </c>
      <c r="C190" s="32" t="n">
        <f aca="false">B190-D190-E190</f>
        <v>1306</v>
      </c>
      <c r="D190" s="32"/>
      <c r="E190" s="32"/>
      <c r="F190" s="38"/>
    </row>
    <row r="191" customFormat="false" ht="19.5" hidden="false" customHeight="true" outlineLevel="0" collapsed="false">
      <c r="A191" s="42" t="s">
        <v>123</v>
      </c>
      <c r="B191" s="32" t="n">
        <v>48</v>
      </c>
      <c r="C191" s="32" t="n">
        <f aca="false">B191-D191-E191</f>
        <v>48</v>
      </c>
      <c r="D191" s="32"/>
      <c r="E191" s="32"/>
      <c r="F191" s="38"/>
    </row>
    <row r="192" customFormat="false" ht="19.5" hidden="false" customHeight="true" outlineLevel="0" collapsed="false">
      <c r="A192" s="42" t="s">
        <v>224</v>
      </c>
      <c r="B192" s="32" t="n">
        <v>135</v>
      </c>
      <c r="C192" s="32" t="n">
        <f aca="false">B192-D192-E192</f>
        <v>135</v>
      </c>
      <c r="D192" s="32"/>
      <c r="E192" s="32"/>
      <c r="F192" s="38"/>
    </row>
    <row r="193" customFormat="false" ht="19.5" hidden="false" customHeight="true" outlineLevel="0" collapsed="false">
      <c r="A193" s="42" t="s">
        <v>225</v>
      </c>
      <c r="B193" s="35" t="n">
        <f aca="false">SUM(B194:B199)</f>
        <v>606</v>
      </c>
      <c r="C193" s="35" t="n">
        <f aca="false">SUM(C194:C199)</f>
        <v>606</v>
      </c>
      <c r="D193" s="35" t="n">
        <f aca="false">SUM(D194:D199)</f>
        <v>0</v>
      </c>
      <c r="E193" s="35" t="n">
        <f aca="false">SUM(E194:E199)</f>
        <v>0</v>
      </c>
      <c r="F193" s="38"/>
    </row>
    <row r="194" customFormat="false" ht="19.5" hidden="false" customHeight="true" outlineLevel="0" collapsed="false">
      <c r="A194" s="39" t="s">
        <v>114</v>
      </c>
      <c r="B194" s="32" t="n">
        <v>513</v>
      </c>
      <c r="C194" s="32" t="n">
        <f aca="false">B194-D194-E194</f>
        <v>513</v>
      </c>
      <c r="D194" s="32"/>
      <c r="E194" s="32"/>
      <c r="F194" s="38"/>
    </row>
    <row r="195" customFormat="false" ht="19.5" hidden="true" customHeight="true" outlineLevel="0" collapsed="false">
      <c r="A195" s="40" t="s">
        <v>115</v>
      </c>
      <c r="B195" s="32"/>
      <c r="C195" s="32" t="n">
        <f aca="false">B195-D195-E195</f>
        <v>0</v>
      </c>
      <c r="D195" s="32"/>
      <c r="E195" s="32"/>
      <c r="F195" s="38"/>
    </row>
    <row r="196" customFormat="false" ht="19.5" hidden="true" customHeight="true" outlineLevel="0" collapsed="false">
      <c r="A196" s="40" t="s">
        <v>116</v>
      </c>
      <c r="B196" s="32"/>
      <c r="C196" s="32" t="n">
        <f aca="false">B196-D196-E196</f>
        <v>0</v>
      </c>
      <c r="D196" s="32"/>
      <c r="E196" s="32"/>
      <c r="F196" s="38"/>
    </row>
    <row r="197" customFormat="false" ht="19.5" hidden="true" customHeight="true" outlineLevel="0" collapsed="false">
      <c r="A197" s="40" t="s">
        <v>226</v>
      </c>
      <c r="B197" s="32"/>
      <c r="C197" s="32" t="n">
        <f aca="false">B197-D197-E197</f>
        <v>0</v>
      </c>
      <c r="D197" s="32"/>
      <c r="E197" s="32"/>
      <c r="F197" s="38"/>
    </row>
    <row r="198" customFormat="false" ht="19.5" hidden="true" customHeight="true" outlineLevel="0" collapsed="false">
      <c r="A198" s="40" t="s">
        <v>123</v>
      </c>
      <c r="B198" s="32"/>
      <c r="C198" s="32" t="n">
        <f aca="false">B198-D198-E198</f>
        <v>0</v>
      </c>
      <c r="D198" s="32"/>
      <c r="E198" s="32"/>
      <c r="F198" s="38"/>
    </row>
    <row r="199" customFormat="false" ht="19.5" hidden="false" customHeight="true" outlineLevel="0" collapsed="false">
      <c r="A199" s="42" t="s">
        <v>227</v>
      </c>
      <c r="B199" s="32" t="n">
        <v>93</v>
      </c>
      <c r="C199" s="32" t="n">
        <f aca="false">B199-D199-E199</f>
        <v>93</v>
      </c>
      <c r="D199" s="32"/>
      <c r="E199" s="32"/>
      <c r="F199" s="38"/>
    </row>
    <row r="200" customFormat="false" ht="19.5" hidden="false" customHeight="true" outlineLevel="0" collapsed="false">
      <c r="A200" s="42" t="s">
        <v>228</v>
      </c>
      <c r="B200" s="35" t="n">
        <f aca="false">SUM(B201:B205)</f>
        <v>486</v>
      </c>
      <c r="C200" s="35" t="n">
        <f aca="false">SUM(C201:C205)</f>
        <v>486</v>
      </c>
      <c r="D200" s="35" t="n">
        <f aca="false">SUM(D201:D205)</f>
        <v>0</v>
      </c>
      <c r="E200" s="35" t="n">
        <f aca="false">SUM(E201:E205)</f>
        <v>0</v>
      </c>
      <c r="F200" s="38"/>
    </row>
    <row r="201" customFormat="false" ht="19.5" hidden="false" customHeight="true" outlineLevel="0" collapsed="false">
      <c r="A201" s="29" t="s">
        <v>114</v>
      </c>
      <c r="B201" s="32" t="n">
        <v>446</v>
      </c>
      <c r="C201" s="32" t="n">
        <f aca="false">B201-D201-E201</f>
        <v>446</v>
      </c>
      <c r="D201" s="32"/>
      <c r="E201" s="32"/>
      <c r="F201" s="38"/>
    </row>
    <row r="202" customFormat="false" ht="19.5" hidden="true" customHeight="true" outlineLevel="0" collapsed="false">
      <c r="A202" s="40" t="s">
        <v>115</v>
      </c>
      <c r="B202" s="32"/>
      <c r="C202" s="32" t="n">
        <f aca="false">B202-D202-E202</f>
        <v>0</v>
      </c>
      <c r="D202" s="32"/>
      <c r="E202" s="32"/>
      <c r="F202" s="38"/>
    </row>
    <row r="203" customFormat="false" ht="19.5" hidden="true" customHeight="true" outlineLevel="0" collapsed="false">
      <c r="A203" s="40" t="s">
        <v>116</v>
      </c>
      <c r="B203" s="32"/>
      <c r="C203" s="32" t="n">
        <f aca="false">B203-D203-E203</f>
        <v>0</v>
      </c>
      <c r="D203" s="32"/>
      <c r="E203" s="32"/>
      <c r="F203" s="38"/>
    </row>
    <row r="204" customFormat="false" ht="19.5" hidden="true" customHeight="true" outlineLevel="0" collapsed="false">
      <c r="A204" s="40" t="s">
        <v>123</v>
      </c>
      <c r="B204" s="32"/>
      <c r="C204" s="32" t="n">
        <f aca="false">B204-D204-E204</f>
        <v>0</v>
      </c>
      <c r="D204" s="32"/>
      <c r="E204" s="32"/>
      <c r="F204" s="38"/>
    </row>
    <row r="205" customFormat="false" ht="19.5" hidden="false" customHeight="true" outlineLevel="0" collapsed="false">
      <c r="A205" s="42" t="s">
        <v>229</v>
      </c>
      <c r="B205" s="32" t="n">
        <v>40</v>
      </c>
      <c r="C205" s="32" t="n">
        <f aca="false">B205-D205-E205</f>
        <v>40</v>
      </c>
      <c r="D205" s="32"/>
      <c r="E205" s="32"/>
      <c r="F205" s="38"/>
    </row>
    <row r="206" customFormat="false" ht="19.5" hidden="false" customHeight="true" outlineLevel="0" collapsed="false">
      <c r="A206" s="42" t="s">
        <v>230</v>
      </c>
      <c r="B206" s="35" t="n">
        <f aca="false">SUM(B207:B213)</f>
        <v>322</v>
      </c>
      <c r="C206" s="35" t="n">
        <f aca="false">SUM(C207:C213)</f>
        <v>322</v>
      </c>
      <c r="D206" s="35" t="n">
        <f aca="false">SUM(D207:D213)</f>
        <v>0</v>
      </c>
      <c r="E206" s="35" t="n">
        <f aca="false">SUM(E207:E213)</f>
        <v>0</v>
      </c>
      <c r="F206" s="38"/>
    </row>
    <row r="207" customFormat="false" ht="19.5" hidden="false" customHeight="true" outlineLevel="0" collapsed="false">
      <c r="A207" s="42" t="s">
        <v>114</v>
      </c>
      <c r="B207" s="32" t="n">
        <v>159</v>
      </c>
      <c r="C207" s="32" t="n">
        <f aca="false">B207-D207-E207</f>
        <v>159</v>
      </c>
      <c r="D207" s="32"/>
      <c r="E207" s="32"/>
      <c r="F207" s="38"/>
    </row>
    <row r="208" customFormat="false" ht="19.5" hidden="true" customHeight="true" outlineLevel="0" collapsed="false">
      <c r="A208" s="40" t="s">
        <v>115</v>
      </c>
      <c r="B208" s="32"/>
      <c r="C208" s="32" t="n">
        <f aca="false">B208-D208-E208</f>
        <v>0</v>
      </c>
      <c r="D208" s="32"/>
      <c r="E208" s="32"/>
      <c r="F208" s="38"/>
    </row>
    <row r="209" customFormat="false" ht="19.5" hidden="true" customHeight="true" outlineLevel="0" collapsed="false">
      <c r="A209" s="40" t="s">
        <v>116</v>
      </c>
      <c r="B209" s="32"/>
      <c r="C209" s="32" t="n">
        <f aca="false">B209-D209-E209</f>
        <v>0</v>
      </c>
      <c r="D209" s="32"/>
      <c r="E209" s="32"/>
      <c r="F209" s="48"/>
    </row>
    <row r="210" customFormat="false" ht="19.5" hidden="false" customHeight="true" outlineLevel="0" collapsed="false">
      <c r="A210" s="39" t="s">
        <v>231</v>
      </c>
      <c r="B210" s="32" t="n">
        <v>109</v>
      </c>
      <c r="C210" s="32" t="n">
        <f aca="false">B210-D210-E210</f>
        <v>109</v>
      </c>
      <c r="D210" s="32"/>
      <c r="E210" s="32"/>
      <c r="F210" s="48"/>
    </row>
    <row r="211" customFormat="false" ht="19.5" hidden="false" customHeight="true" outlineLevel="0" collapsed="false">
      <c r="A211" s="39" t="s">
        <v>232</v>
      </c>
      <c r="B211" s="32" t="n">
        <v>44</v>
      </c>
      <c r="C211" s="32" t="n">
        <f aca="false">B211-D211-E211</f>
        <v>44</v>
      </c>
      <c r="D211" s="32"/>
      <c r="E211" s="32"/>
      <c r="F211" s="48"/>
    </row>
    <row r="212" customFormat="false" ht="19.5" hidden="true" customHeight="true" outlineLevel="0" collapsed="false">
      <c r="A212" s="40" t="s">
        <v>123</v>
      </c>
      <c r="B212" s="32"/>
      <c r="C212" s="32" t="n">
        <f aca="false">B212-D212-E212</f>
        <v>0</v>
      </c>
      <c r="D212" s="32"/>
      <c r="E212" s="32"/>
      <c r="F212" s="38"/>
    </row>
    <row r="213" customFormat="false" ht="19.5" hidden="false" customHeight="true" outlineLevel="0" collapsed="false">
      <c r="A213" s="42" t="s">
        <v>233</v>
      </c>
      <c r="B213" s="32" t="n">
        <v>10</v>
      </c>
      <c r="C213" s="32" t="n">
        <f aca="false">B213-D213-E213</f>
        <v>10</v>
      </c>
      <c r="D213" s="32"/>
      <c r="E213" s="32"/>
      <c r="F213" s="38"/>
    </row>
    <row r="214" customFormat="false" ht="19.5" hidden="true" customHeight="true" outlineLevel="0" collapsed="false">
      <c r="A214" s="41" t="s">
        <v>234</v>
      </c>
      <c r="B214" s="35" t="n">
        <f aca="false">SUM(B215:B219)</f>
        <v>0</v>
      </c>
      <c r="C214" s="35" t="n">
        <f aca="false">SUM(C215:C219)</f>
        <v>0</v>
      </c>
      <c r="D214" s="35" t="n">
        <f aca="false">SUM(D215:D219)</f>
        <v>0</v>
      </c>
      <c r="E214" s="35" t="n">
        <f aca="false">SUM(E215:E219)</f>
        <v>0</v>
      </c>
      <c r="F214" s="38"/>
    </row>
    <row r="215" customFormat="false" ht="19.5" hidden="true" customHeight="true" outlineLevel="0" collapsed="false">
      <c r="A215" s="41" t="s">
        <v>114</v>
      </c>
      <c r="B215" s="32"/>
      <c r="C215" s="32" t="n">
        <f aca="false">B215-D215-E215</f>
        <v>0</v>
      </c>
      <c r="D215" s="32"/>
      <c r="E215" s="32"/>
      <c r="F215" s="38"/>
    </row>
    <row r="216" customFormat="false" ht="19.5" hidden="true" customHeight="true" outlineLevel="0" collapsed="false">
      <c r="A216" s="43" t="s">
        <v>115</v>
      </c>
      <c r="B216" s="32"/>
      <c r="C216" s="32" t="n">
        <f aca="false">B216-D216-E216</f>
        <v>0</v>
      </c>
      <c r="D216" s="32"/>
      <c r="E216" s="32"/>
      <c r="F216" s="38"/>
    </row>
    <row r="217" customFormat="false" ht="19.5" hidden="true" customHeight="true" outlineLevel="0" collapsed="false">
      <c r="A217" s="40" t="s">
        <v>116</v>
      </c>
      <c r="B217" s="32"/>
      <c r="C217" s="32" t="n">
        <f aca="false">B217-D217-E217</f>
        <v>0</v>
      </c>
      <c r="D217" s="32"/>
      <c r="E217" s="32"/>
      <c r="F217" s="38"/>
    </row>
    <row r="218" customFormat="false" ht="19.5" hidden="true" customHeight="true" outlineLevel="0" collapsed="false">
      <c r="A218" s="40" t="s">
        <v>123</v>
      </c>
      <c r="B218" s="32"/>
      <c r="C218" s="32" t="n">
        <f aca="false">B218-D218-E218</f>
        <v>0</v>
      </c>
      <c r="D218" s="32"/>
      <c r="E218" s="32"/>
      <c r="F218" s="38"/>
    </row>
    <row r="219" customFormat="false" ht="19.5" hidden="true" customHeight="true" outlineLevel="0" collapsed="false">
      <c r="A219" s="40" t="s">
        <v>235</v>
      </c>
      <c r="B219" s="32"/>
      <c r="C219" s="32" t="n">
        <f aca="false">B219-D219-E219</f>
        <v>0</v>
      </c>
      <c r="D219" s="32"/>
      <c r="E219" s="32"/>
      <c r="F219" s="38"/>
    </row>
    <row r="220" customFormat="false" ht="19.5" hidden="true" customHeight="true" outlineLevel="0" collapsed="false">
      <c r="A220" s="41" t="s">
        <v>236</v>
      </c>
      <c r="B220" s="35" t="n">
        <f aca="false">SUM(B221:B225)</f>
        <v>0</v>
      </c>
      <c r="C220" s="35" t="n">
        <f aca="false">SUM(C221:C225)</f>
        <v>0</v>
      </c>
      <c r="D220" s="35" t="n">
        <f aca="false">SUM(D221:D225)</f>
        <v>0</v>
      </c>
      <c r="E220" s="35" t="n">
        <f aca="false">SUM(E221:E225)</f>
        <v>0</v>
      </c>
      <c r="F220" s="38"/>
    </row>
    <row r="221" customFormat="false" ht="19.5" hidden="true" customHeight="true" outlineLevel="0" collapsed="false">
      <c r="A221" s="41" t="s">
        <v>114</v>
      </c>
      <c r="B221" s="32"/>
      <c r="C221" s="32" t="n">
        <f aca="false">B221-D221-E221</f>
        <v>0</v>
      </c>
      <c r="D221" s="32"/>
      <c r="E221" s="32"/>
      <c r="F221" s="38"/>
    </row>
    <row r="222" customFormat="false" ht="19.5" hidden="true" customHeight="true" outlineLevel="0" collapsed="false">
      <c r="A222" s="41" t="s">
        <v>115</v>
      </c>
      <c r="B222" s="32"/>
      <c r="C222" s="32" t="n">
        <f aca="false">B222-D222-E222</f>
        <v>0</v>
      </c>
      <c r="D222" s="32"/>
      <c r="E222" s="32"/>
      <c r="F222" s="38"/>
    </row>
    <row r="223" customFormat="false" ht="19.5" hidden="true" customHeight="true" outlineLevel="0" collapsed="false">
      <c r="A223" s="40" t="s">
        <v>116</v>
      </c>
      <c r="B223" s="32"/>
      <c r="C223" s="32" t="n">
        <f aca="false">B223-D223-E223</f>
        <v>0</v>
      </c>
      <c r="D223" s="32"/>
      <c r="E223" s="32"/>
      <c r="F223" s="38"/>
    </row>
    <row r="224" customFormat="false" ht="19.5" hidden="true" customHeight="true" outlineLevel="0" collapsed="false">
      <c r="A224" s="40" t="s">
        <v>123</v>
      </c>
      <c r="B224" s="32"/>
      <c r="C224" s="32" t="n">
        <f aca="false">B224-D224-E224</f>
        <v>0</v>
      </c>
      <c r="D224" s="32"/>
      <c r="E224" s="32"/>
      <c r="F224" s="38"/>
    </row>
    <row r="225" customFormat="false" ht="19.5" hidden="true" customHeight="true" outlineLevel="0" collapsed="false">
      <c r="A225" s="40" t="s">
        <v>237</v>
      </c>
      <c r="B225" s="32"/>
      <c r="C225" s="32" t="n">
        <f aca="false">B225-D225-E225</f>
        <v>0</v>
      </c>
      <c r="D225" s="32"/>
      <c r="E225" s="32"/>
      <c r="F225" s="38"/>
    </row>
    <row r="226" customFormat="false" ht="19.5" hidden="true" customHeight="true" outlineLevel="0" collapsed="false">
      <c r="A226" s="40" t="s">
        <v>238</v>
      </c>
      <c r="B226" s="35" t="n">
        <f aca="false">SUM(B227:B231)</f>
        <v>0</v>
      </c>
      <c r="C226" s="35" t="n">
        <f aca="false">SUM(C227:C231)</f>
        <v>0</v>
      </c>
      <c r="D226" s="35" t="n">
        <f aca="false">SUM(D227:D231)</f>
        <v>0</v>
      </c>
      <c r="E226" s="35" t="n">
        <f aca="false">SUM(E227:E231)</f>
        <v>0</v>
      </c>
      <c r="F226" s="38"/>
    </row>
    <row r="227" customFormat="false" ht="19.5" hidden="true" customHeight="true" outlineLevel="0" collapsed="false">
      <c r="A227" s="40" t="s">
        <v>114</v>
      </c>
      <c r="B227" s="32"/>
      <c r="C227" s="32" t="n">
        <f aca="false">B227-D227-E227</f>
        <v>0</v>
      </c>
      <c r="D227" s="32"/>
      <c r="E227" s="32"/>
      <c r="F227" s="38"/>
    </row>
    <row r="228" customFormat="false" ht="19.5" hidden="true" customHeight="true" outlineLevel="0" collapsed="false">
      <c r="A228" s="40" t="s">
        <v>115</v>
      </c>
      <c r="B228" s="32"/>
      <c r="C228" s="32" t="n">
        <f aca="false">B228-D228-E228</f>
        <v>0</v>
      </c>
      <c r="D228" s="32"/>
      <c r="E228" s="32"/>
      <c r="F228" s="38"/>
    </row>
    <row r="229" customFormat="false" ht="19.5" hidden="true" customHeight="true" outlineLevel="0" collapsed="false">
      <c r="A229" s="40" t="s">
        <v>116</v>
      </c>
      <c r="B229" s="32"/>
      <c r="C229" s="32" t="n">
        <f aca="false">B229-D229-E229</f>
        <v>0</v>
      </c>
      <c r="D229" s="32"/>
      <c r="E229" s="32"/>
      <c r="F229" s="38"/>
    </row>
    <row r="230" customFormat="false" ht="19.5" hidden="true" customHeight="true" outlineLevel="0" collapsed="false">
      <c r="A230" s="40" t="s">
        <v>123</v>
      </c>
      <c r="B230" s="32"/>
      <c r="C230" s="32" t="n">
        <f aca="false">B230-D230-E230</f>
        <v>0</v>
      </c>
      <c r="D230" s="32"/>
      <c r="E230" s="32"/>
      <c r="F230" s="38"/>
    </row>
    <row r="231" customFormat="false" ht="19.5" hidden="true" customHeight="true" outlineLevel="0" collapsed="false">
      <c r="A231" s="40" t="s">
        <v>239</v>
      </c>
      <c r="B231" s="32"/>
      <c r="C231" s="32" t="n">
        <f aca="false">B231-D231-E231</f>
        <v>0</v>
      </c>
      <c r="D231" s="32"/>
      <c r="E231" s="32"/>
      <c r="F231" s="38"/>
    </row>
    <row r="232" customFormat="false" ht="19.5" hidden="false" customHeight="true" outlineLevel="0" collapsed="false">
      <c r="A232" s="39" t="s">
        <v>240</v>
      </c>
      <c r="B232" s="35" t="n">
        <f aca="false">SUM(B233:B248)</f>
        <v>1237</v>
      </c>
      <c r="C232" s="35" t="n">
        <f aca="false">SUM(C233:C248)</f>
        <v>1237</v>
      </c>
      <c r="D232" s="35" t="n">
        <f aca="false">SUM(D233:D248)</f>
        <v>0</v>
      </c>
      <c r="E232" s="35" t="n">
        <f aca="false">SUM(E233:E248)</f>
        <v>0</v>
      </c>
      <c r="F232" s="38"/>
    </row>
    <row r="233" customFormat="false" ht="19.5" hidden="false" customHeight="true" outlineLevel="0" collapsed="false">
      <c r="A233" s="39" t="s">
        <v>114</v>
      </c>
      <c r="B233" s="32" t="n">
        <v>799</v>
      </c>
      <c r="C233" s="32" t="n">
        <f aca="false">B233-D233-E233</f>
        <v>799</v>
      </c>
      <c r="D233" s="32"/>
      <c r="E233" s="32"/>
      <c r="F233" s="38"/>
    </row>
    <row r="234" customFormat="false" ht="19.5" hidden="true" customHeight="true" outlineLevel="0" collapsed="false">
      <c r="A234" s="40" t="s">
        <v>115</v>
      </c>
      <c r="B234" s="32"/>
      <c r="C234" s="32" t="n">
        <f aca="false">B234-D234-E234</f>
        <v>0</v>
      </c>
      <c r="D234" s="32"/>
      <c r="E234" s="32"/>
      <c r="F234" s="38"/>
    </row>
    <row r="235" customFormat="false" ht="19.5" hidden="true" customHeight="true" outlineLevel="0" collapsed="false">
      <c r="A235" s="40" t="s">
        <v>116</v>
      </c>
      <c r="B235" s="32"/>
      <c r="C235" s="32" t="n">
        <f aca="false">B235-D235-E235</f>
        <v>0</v>
      </c>
      <c r="D235" s="32"/>
      <c r="E235" s="32"/>
      <c r="F235" s="38"/>
    </row>
    <row r="236" customFormat="false" ht="19.5" hidden="false" customHeight="true" outlineLevel="0" collapsed="false">
      <c r="A236" s="39" t="s">
        <v>241</v>
      </c>
      <c r="B236" s="32" t="n">
        <v>64</v>
      </c>
      <c r="C236" s="32" t="n">
        <f aca="false">B236-D236-E236</f>
        <v>64</v>
      </c>
      <c r="D236" s="32"/>
      <c r="E236" s="32"/>
      <c r="F236" s="38"/>
    </row>
    <row r="237" customFormat="false" ht="19.5" hidden="true" customHeight="true" outlineLevel="0" collapsed="false">
      <c r="A237" s="40" t="s">
        <v>242</v>
      </c>
      <c r="B237" s="32"/>
      <c r="C237" s="32" t="n">
        <f aca="false">B237-D237-E237</f>
        <v>0</v>
      </c>
      <c r="D237" s="32"/>
      <c r="E237" s="32"/>
      <c r="F237" s="38"/>
    </row>
    <row r="238" customFormat="false" ht="19.5" hidden="true" customHeight="true" outlineLevel="0" collapsed="false">
      <c r="A238" s="40" t="s">
        <v>243</v>
      </c>
      <c r="B238" s="32"/>
      <c r="C238" s="32" t="n">
        <f aca="false">B238-D238-E238</f>
        <v>0</v>
      </c>
      <c r="D238" s="32"/>
      <c r="E238" s="32"/>
      <c r="F238" s="38"/>
    </row>
    <row r="239" customFormat="false" ht="19.5" hidden="true" customHeight="true" outlineLevel="0" collapsed="false">
      <c r="A239" s="40" t="s">
        <v>244</v>
      </c>
      <c r="B239" s="32"/>
      <c r="C239" s="32" t="n">
        <f aca="false">B239-D239-E239</f>
        <v>0</v>
      </c>
      <c r="D239" s="32"/>
      <c r="E239" s="32"/>
      <c r="F239" s="38"/>
    </row>
    <row r="240" customFormat="false" ht="19.5" hidden="true" customHeight="true" outlineLevel="0" collapsed="false">
      <c r="A240" s="40" t="s">
        <v>156</v>
      </c>
      <c r="B240" s="32"/>
      <c r="C240" s="32" t="n">
        <f aca="false">B240-D240-E240</f>
        <v>0</v>
      </c>
      <c r="D240" s="32"/>
      <c r="E240" s="32"/>
      <c r="F240" s="38"/>
    </row>
    <row r="241" customFormat="false" ht="19.5" hidden="true" customHeight="true" outlineLevel="0" collapsed="false">
      <c r="A241" s="40" t="s">
        <v>245</v>
      </c>
      <c r="B241" s="32"/>
      <c r="C241" s="32" t="n">
        <f aca="false">B241-D241-E241</f>
        <v>0</v>
      </c>
      <c r="D241" s="32"/>
      <c r="E241" s="32"/>
      <c r="F241" s="38"/>
    </row>
    <row r="242" customFormat="false" ht="19.5" hidden="true" customHeight="true" outlineLevel="0" collapsed="false">
      <c r="A242" s="40" t="s">
        <v>246</v>
      </c>
      <c r="B242" s="32"/>
      <c r="C242" s="32" t="n">
        <f aca="false">B242-D242-E242</f>
        <v>0</v>
      </c>
      <c r="D242" s="32"/>
      <c r="E242" s="32"/>
      <c r="F242" s="38"/>
    </row>
    <row r="243" customFormat="false" ht="19.5" hidden="true" customHeight="true" outlineLevel="0" collapsed="false">
      <c r="A243" s="40" t="s">
        <v>247</v>
      </c>
      <c r="B243" s="32"/>
      <c r="C243" s="32" t="n">
        <f aca="false">B243-D243-E243</f>
        <v>0</v>
      </c>
      <c r="D243" s="32"/>
      <c r="E243" s="32"/>
      <c r="F243" s="38"/>
    </row>
    <row r="244" customFormat="false" ht="19.5" hidden="true" customHeight="true" outlineLevel="0" collapsed="false">
      <c r="A244" s="40" t="s">
        <v>248</v>
      </c>
      <c r="B244" s="32"/>
      <c r="C244" s="32" t="n">
        <f aca="false">B244-D244-E244</f>
        <v>0</v>
      </c>
      <c r="D244" s="32"/>
      <c r="E244" s="32"/>
      <c r="F244" s="38"/>
    </row>
    <row r="245" customFormat="false" ht="19.5" hidden="true" customHeight="true" outlineLevel="0" collapsed="false">
      <c r="A245" s="40" t="s">
        <v>249</v>
      </c>
      <c r="B245" s="32"/>
      <c r="C245" s="32" t="n">
        <f aca="false">B245-D245-E245</f>
        <v>0</v>
      </c>
      <c r="D245" s="32"/>
      <c r="E245" s="32"/>
      <c r="F245" s="38"/>
    </row>
    <row r="246" customFormat="false" ht="19.5" hidden="true" customHeight="true" outlineLevel="0" collapsed="false">
      <c r="A246" s="40" t="s">
        <v>250</v>
      </c>
      <c r="B246" s="32"/>
      <c r="C246" s="32" t="n">
        <f aca="false">B246-D246-E246</f>
        <v>0</v>
      </c>
      <c r="D246" s="32"/>
      <c r="E246" s="32"/>
      <c r="F246" s="38"/>
    </row>
    <row r="247" customFormat="false" ht="19.5" hidden="false" customHeight="true" outlineLevel="0" collapsed="false">
      <c r="A247" s="39" t="s">
        <v>123</v>
      </c>
      <c r="B247" s="32" t="n">
        <v>374</v>
      </c>
      <c r="C247" s="32" t="n">
        <f aca="false">B247-D247-E247</f>
        <v>374</v>
      </c>
      <c r="D247" s="32"/>
      <c r="E247" s="32"/>
      <c r="F247" s="38"/>
    </row>
    <row r="248" customFormat="false" ht="19.5" hidden="true" customHeight="true" outlineLevel="0" collapsed="false">
      <c r="A248" s="40" t="s">
        <v>251</v>
      </c>
      <c r="B248" s="32"/>
      <c r="C248" s="32" t="n">
        <f aca="false">B248-D248-E248</f>
        <v>0</v>
      </c>
      <c r="D248" s="32"/>
      <c r="E248" s="32"/>
      <c r="F248" s="38"/>
    </row>
    <row r="249" customFormat="false" ht="19.5" hidden="true" customHeight="true" outlineLevel="0" collapsed="false">
      <c r="A249" s="41" t="s">
        <v>252</v>
      </c>
      <c r="B249" s="35" t="n">
        <f aca="false">SUM(B250:B251)</f>
        <v>212</v>
      </c>
      <c r="C249" s="35" t="n">
        <f aca="false">SUM(C250:C251)</f>
        <v>0</v>
      </c>
      <c r="D249" s="35" t="n">
        <f aca="false">SUM(D250:D251)</f>
        <v>212</v>
      </c>
      <c r="E249" s="35" t="n">
        <f aca="false">SUM(E250:E251)</f>
        <v>0</v>
      </c>
      <c r="F249" s="38"/>
    </row>
    <row r="250" customFormat="false" ht="19.5" hidden="true" customHeight="true" outlineLevel="0" collapsed="false">
      <c r="A250" s="41" t="s">
        <v>253</v>
      </c>
      <c r="B250" s="32"/>
      <c r="C250" s="32" t="n">
        <f aca="false">B250-D250-E250</f>
        <v>0</v>
      </c>
      <c r="D250" s="32"/>
      <c r="E250" s="32"/>
      <c r="F250" s="38"/>
    </row>
    <row r="251" customFormat="false" ht="19.5" hidden="true" customHeight="true" outlineLevel="0" collapsed="false">
      <c r="A251" s="41" t="s">
        <v>254</v>
      </c>
      <c r="B251" s="32" t="n">
        <v>212</v>
      </c>
      <c r="C251" s="32" t="n">
        <f aca="false">B251-D251-E251</f>
        <v>0</v>
      </c>
      <c r="D251" s="32" t="n">
        <v>212</v>
      </c>
      <c r="E251" s="32"/>
      <c r="F251" s="38"/>
    </row>
    <row r="252" customFormat="false" ht="19.5" hidden="true" customHeight="true" outlineLevel="0" collapsed="false">
      <c r="A252" s="43" t="s">
        <v>83</v>
      </c>
      <c r="B252" s="35" t="n">
        <f aca="false">SUM(B253:B254)</f>
        <v>0</v>
      </c>
      <c r="C252" s="35" t="n">
        <f aca="false">SUM(C253:C254)</f>
        <v>0</v>
      </c>
      <c r="D252" s="35" t="n">
        <f aca="false">SUM(D253:D254)</f>
        <v>0</v>
      </c>
      <c r="E252" s="35" t="n">
        <f aca="false">SUM(E253:E254)</f>
        <v>0</v>
      </c>
      <c r="F252" s="38"/>
    </row>
    <row r="253" customFormat="false" ht="19.5" hidden="true" customHeight="true" outlineLevel="0" collapsed="false">
      <c r="A253" s="40" t="s">
        <v>255</v>
      </c>
      <c r="B253" s="32"/>
      <c r="C253" s="32" t="n">
        <f aca="false">B253-D253-E253</f>
        <v>0</v>
      </c>
      <c r="D253" s="32"/>
      <c r="E253" s="32"/>
      <c r="F253" s="38"/>
    </row>
    <row r="254" customFormat="false" ht="19.5" hidden="true" customHeight="true" outlineLevel="0" collapsed="false">
      <c r="A254" s="40" t="s">
        <v>256</v>
      </c>
      <c r="B254" s="32"/>
      <c r="C254" s="32" t="n">
        <f aca="false">B254-D254-E254</f>
        <v>0</v>
      </c>
      <c r="D254" s="32"/>
      <c r="E254" s="32"/>
      <c r="F254" s="38"/>
    </row>
    <row r="255" customFormat="false" ht="19.5" hidden="true" customHeight="true" outlineLevel="0" collapsed="false">
      <c r="A255" s="43" t="s">
        <v>84</v>
      </c>
      <c r="B255" s="35" t="n">
        <f aca="false">SUM(B256,B266,)</f>
        <v>0</v>
      </c>
      <c r="C255" s="35" t="n">
        <f aca="false">SUM(C256,C266,)</f>
        <v>0</v>
      </c>
      <c r="D255" s="35" t="n">
        <f aca="false">SUM(D256,D266,)</f>
        <v>0</v>
      </c>
      <c r="E255" s="35" t="n">
        <f aca="false">SUM(E256,E266,)</f>
        <v>0</v>
      </c>
      <c r="F255" s="38"/>
    </row>
    <row r="256" customFormat="false" ht="19.5" hidden="true" customHeight="true" outlineLevel="0" collapsed="false">
      <c r="A256" s="41" t="s">
        <v>257</v>
      </c>
      <c r="B256" s="35" t="n">
        <f aca="false">SUM(B257:B265)</f>
        <v>0</v>
      </c>
      <c r="C256" s="35" t="n">
        <f aca="false">SUM(C257:C265)</f>
        <v>0</v>
      </c>
      <c r="D256" s="35" t="n">
        <f aca="false">SUM(D257:D265)</f>
        <v>0</v>
      </c>
      <c r="E256" s="35" t="n">
        <f aca="false">SUM(E257:E265)</f>
        <v>0</v>
      </c>
      <c r="F256" s="38"/>
    </row>
    <row r="257" customFormat="false" ht="19.5" hidden="true" customHeight="true" outlineLevel="0" collapsed="false">
      <c r="A257" s="41" t="s">
        <v>258</v>
      </c>
      <c r="B257" s="32"/>
      <c r="C257" s="32" t="n">
        <f aca="false">B257-D257-E257</f>
        <v>0</v>
      </c>
      <c r="D257" s="32"/>
      <c r="E257" s="32"/>
      <c r="F257" s="38"/>
    </row>
    <row r="258" customFormat="false" ht="19.5" hidden="true" customHeight="true" outlineLevel="0" collapsed="false">
      <c r="A258" s="40" t="s">
        <v>259</v>
      </c>
      <c r="B258" s="32"/>
      <c r="C258" s="32" t="n">
        <f aca="false">B258-D258-E258</f>
        <v>0</v>
      </c>
      <c r="D258" s="32"/>
      <c r="E258" s="32"/>
      <c r="F258" s="38"/>
    </row>
    <row r="259" customFormat="false" ht="19.5" hidden="true" customHeight="true" outlineLevel="0" collapsed="false">
      <c r="A259" s="40" t="s">
        <v>260</v>
      </c>
      <c r="B259" s="32"/>
      <c r="C259" s="32" t="n">
        <f aca="false">B259-D259-E259</f>
        <v>0</v>
      </c>
      <c r="D259" s="32"/>
      <c r="E259" s="32"/>
      <c r="F259" s="38"/>
    </row>
    <row r="260" customFormat="false" ht="19.5" hidden="true" customHeight="true" outlineLevel="0" collapsed="false">
      <c r="A260" s="40" t="s">
        <v>261</v>
      </c>
      <c r="B260" s="32"/>
      <c r="C260" s="32" t="n">
        <f aca="false">B260-D260-E260</f>
        <v>0</v>
      </c>
      <c r="D260" s="32"/>
      <c r="E260" s="32"/>
      <c r="F260" s="38"/>
    </row>
    <row r="261" customFormat="false" ht="19.5" hidden="true" customHeight="true" outlineLevel="0" collapsed="false">
      <c r="A261" s="41" t="s">
        <v>262</v>
      </c>
      <c r="B261" s="32"/>
      <c r="C261" s="32" t="n">
        <f aca="false">B261-D261-E261</f>
        <v>0</v>
      </c>
      <c r="D261" s="32"/>
      <c r="E261" s="32"/>
      <c r="F261" s="38"/>
    </row>
    <row r="262" customFormat="false" ht="19.5" hidden="true" customHeight="true" outlineLevel="0" collapsed="false">
      <c r="A262" s="41" t="s">
        <v>263</v>
      </c>
      <c r="B262" s="32"/>
      <c r="C262" s="32" t="n">
        <f aca="false">B262-D262-E262</f>
        <v>0</v>
      </c>
      <c r="D262" s="32"/>
      <c r="E262" s="32"/>
      <c r="F262" s="38"/>
    </row>
    <row r="263" customFormat="false" ht="19.5" hidden="true" customHeight="true" outlineLevel="0" collapsed="false">
      <c r="A263" s="41" t="s">
        <v>264</v>
      </c>
      <c r="B263" s="32"/>
      <c r="C263" s="32" t="n">
        <f aca="false">B263-D263-E263</f>
        <v>0</v>
      </c>
      <c r="D263" s="32"/>
      <c r="E263" s="32"/>
      <c r="F263" s="38"/>
    </row>
    <row r="264" customFormat="false" ht="19.5" hidden="true" customHeight="true" outlineLevel="0" collapsed="false">
      <c r="A264" s="41" t="s">
        <v>265</v>
      </c>
      <c r="B264" s="32"/>
      <c r="C264" s="32" t="n">
        <f aca="false">B264-D264-E264</f>
        <v>0</v>
      </c>
      <c r="D264" s="32"/>
      <c r="E264" s="32"/>
      <c r="F264" s="38"/>
    </row>
    <row r="265" customFormat="false" ht="19.5" hidden="true" customHeight="true" outlineLevel="0" collapsed="false">
      <c r="A265" s="41" t="s">
        <v>266</v>
      </c>
      <c r="B265" s="32"/>
      <c r="C265" s="32" t="n">
        <f aca="false">B265-D265-E265</f>
        <v>0</v>
      </c>
      <c r="D265" s="32"/>
      <c r="E265" s="32"/>
      <c r="F265" s="38"/>
    </row>
    <row r="266" customFormat="false" ht="19.5" hidden="true" customHeight="true" outlineLevel="0" collapsed="false">
      <c r="A266" s="41" t="s">
        <v>267</v>
      </c>
      <c r="B266" s="32"/>
      <c r="C266" s="32" t="n">
        <f aca="false">B266-D266-E266</f>
        <v>0</v>
      </c>
      <c r="D266" s="32"/>
      <c r="E266" s="32"/>
      <c r="F266" s="38"/>
    </row>
    <row r="267" customFormat="false" ht="19.5" hidden="false" customHeight="true" outlineLevel="0" collapsed="false">
      <c r="A267" s="29" t="s">
        <v>85</v>
      </c>
      <c r="B267" s="35" t="n">
        <f aca="false">SUM(B268,B271,B280,B287,B295,B304,B320,B329,B339,B347,B353,)</f>
        <v>8012</v>
      </c>
      <c r="C267" s="35" t="n">
        <f aca="false">SUM(C268,C271,C280,C287,C295,C304,C320,C329,C339,C347,C353,)</f>
        <v>7016</v>
      </c>
      <c r="D267" s="35" t="n">
        <f aca="false">SUM(D268,D271,D280,D287,D295,D304,D320,D329,D339,D347,D353,)</f>
        <v>0</v>
      </c>
      <c r="E267" s="35" t="n">
        <f aca="false">SUM(E268,E271,E280,E287,E295,E304,E320,E329,E339,E347,E353,)</f>
        <v>996</v>
      </c>
      <c r="F267" s="38"/>
    </row>
    <row r="268" customFormat="false" ht="19.5" hidden="false" customHeight="true" outlineLevel="0" collapsed="false">
      <c r="A268" s="39" t="s">
        <v>268</v>
      </c>
      <c r="B268" s="35" t="n">
        <f aca="false">SUM(B269:B270)</f>
        <v>31</v>
      </c>
      <c r="C268" s="35" t="n">
        <f aca="false">SUM(C269:C270)</f>
        <v>31</v>
      </c>
      <c r="D268" s="35" t="n">
        <f aca="false">SUM(D269:D270)</f>
        <v>0</v>
      </c>
      <c r="E268" s="35" t="n">
        <f aca="false">SUM(E269:E270)</f>
        <v>0</v>
      </c>
      <c r="F268" s="38"/>
    </row>
    <row r="269" customFormat="false" ht="19.5" hidden="false" customHeight="true" outlineLevel="0" collapsed="false">
      <c r="A269" s="39" t="s">
        <v>269</v>
      </c>
      <c r="B269" s="32" t="n">
        <v>31</v>
      </c>
      <c r="C269" s="32" t="n">
        <f aca="false">B269-D269-E269</f>
        <v>31</v>
      </c>
      <c r="D269" s="32"/>
      <c r="E269" s="32"/>
      <c r="F269" s="38"/>
    </row>
    <row r="270" customFormat="false" ht="19.5" hidden="true" customHeight="true" outlineLevel="0" collapsed="false">
      <c r="A270" s="41" t="s">
        <v>270</v>
      </c>
      <c r="B270" s="32"/>
      <c r="C270" s="32" t="n">
        <f aca="false">B270-D270-E270</f>
        <v>0</v>
      </c>
      <c r="D270" s="32"/>
      <c r="E270" s="32"/>
      <c r="F270" s="38"/>
    </row>
    <row r="271" customFormat="false" ht="19.5" hidden="true" customHeight="true" outlineLevel="0" collapsed="false">
      <c r="A271" s="41" t="s">
        <v>271</v>
      </c>
      <c r="B271" s="35" t="n">
        <f aca="false">SUM(B272:B279)</f>
        <v>0</v>
      </c>
      <c r="C271" s="35" t="n">
        <f aca="false">SUM(C272:C279)</f>
        <v>0</v>
      </c>
      <c r="D271" s="35" t="n">
        <f aca="false">SUM(D272:D279)</f>
        <v>0</v>
      </c>
      <c r="E271" s="35" t="n">
        <f aca="false">SUM(E272:E279)</f>
        <v>0</v>
      </c>
      <c r="F271" s="38"/>
    </row>
    <row r="272" customFormat="false" ht="19.5" hidden="true" customHeight="true" outlineLevel="0" collapsed="false">
      <c r="A272" s="41" t="s">
        <v>114</v>
      </c>
      <c r="B272" s="32"/>
      <c r="C272" s="32" t="n">
        <f aca="false">B272-D272-E272</f>
        <v>0</v>
      </c>
      <c r="D272" s="32"/>
      <c r="E272" s="32"/>
      <c r="F272" s="38"/>
    </row>
    <row r="273" customFormat="false" ht="19.5" hidden="true" customHeight="true" outlineLevel="0" collapsed="false">
      <c r="A273" s="41" t="s">
        <v>115</v>
      </c>
      <c r="B273" s="32"/>
      <c r="C273" s="32" t="n">
        <f aca="false">B273-D273-E273</f>
        <v>0</v>
      </c>
      <c r="D273" s="32"/>
      <c r="E273" s="32"/>
      <c r="F273" s="38"/>
    </row>
    <row r="274" customFormat="false" ht="19.5" hidden="true" customHeight="true" outlineLevel="0" collapsed="false">
      <c r="A274" s="41" t="s">
        <v>116</v>
      </c>
      <c r="B274" s="32"/>
      <c r="C274" s="32" t="n">
        <f aca="false">B274-D274-E274</f>
        <v>0</v>
      </c>
      <c r="D274" s="32"/>
      <c r="E274" s="32"/>
      <c r="F274" s="38"/>
    </row>
    <row r="275" customFormat="false" ht="19.5" hidden="true" customHeight="true" outlineLevel="0" collapsed="false">
      <c r="A275" s="41" t="s">
        <v>156</v>
      </c>
      <c r="B275" s="32"/>
      <c r="C275" s="32" t="n">
        <f aca="false">B275-D275-E275</f>
        <v>0</v>
      </c>
      <c r="D275" s="32"/>
      <c r="E275" s="32"/>
      <c r="F275" s="38"/>
    </row>
    <row r="276" customFormat="false" ht="19.5" hidden="true" customHeight="true" outlineLevel="0" collapsed="false">
      <c r="A276" s="41" t="s">
        <v>272</v>
      </c>
      <c r="B276" s="32"/>
      <c r="C276" s="32" t="n">
        <f aca="false">B276-D276-E276</f>
        <v>0</v>
      </c>
      <c r="D276" s="32"/>
      <c r="E276" s="32"/>
      <c r="F276" s="38"/>
    </row>
    <row r="277" customFormat="false" ht="19.5" hidden="true" customHeight="true" outlineLevel="0" collapsed="false">
      <c r="A277" s="41" t="s">
        <v>273</v>
      </c>
      <c r="B277" s="32"/>
      <c r="C277" s="32" t="n">
        <f aca="false">B277-D277-E277</f>
        <v>0</v>
      </c>
      <c r="D277" s="32"/>
      <c r="E277" s="32"/>
      <c r="F277" s="38"/>
    </row>
    <row r="278" customFormat="false" ht="19.5" hidden="true" customHeight="true" outlineLevel="0" collapsed="false">
      <c r="A278" s="41" t="s">
        <v>123</v>
      </c>
      <c r="B278" s="32"/>
      <c r="C278" s="32" t="n">
        <f aca="false">B278-D278-E278</f>
        <v>0</v>
      </c>
      <c r="D278" s="32"/>
      <c r="E278" s="32"/>
      <c r="F278" s="38"/>
    </row>
    <row r="279" customFormat="false" ht="19.5" hidden="true" customHeight="true" outlineLevel="0" collapsed="false">
      <c r="A279" s="41" t="s">
        <v>274</v>
      </c>
      <c r="B279" s="32"/>
      <c r="C279" s="32" t="n">
        <f aca="false">B279-D279-E279</f>
        <v>0</v>
      </c>
      <c r="D279" s="32"/>
      <c r="E279" s="32"/>
      <c r="F279" s="38"/>
    </row>
    <row r="280" customFormat="false" ht="19.5" hidden="true" customHeight="true" outlineLevel="0" collapsed="false">
      <c r="A280" s="40" t="s">
        <v>275</v>
      </c>
      <c r="B280" s="35" t="n">
        <f aca="false">SUM(B281:B286)</f>
        <v>0</v>
      </c>
      <c r="C280" s="35" t="n">
        <f aca="false">SUM(C281:C286)</f>
        <v>0</v>
      </c>
      <c r="D280" s="35" t="n">
        <f aca="false">SUM(D281:D286)</f>
        <v>0</v>
      </c>
      <c r="E280" s="35" t="n">
        <f aca="false">SUM(E281:E286)</f>
        <v>0</v>
      </c>
      <c r="F280" s="38"/>
    </row>
    <row r="281" customFormat="false" ht="19.5" hidden="true" customHeight="true" outlineLevel="0" collapsed="false">
      <c r="A281" s="40" t="s">
        <v>114</v>
      </c>
      <c r="B281" s="32"/>
      <c r="C281" s="32" t="n">
        <f aca="false">B281-D281-E281</f>
        <v>0</v>
      </c>
      <c r="D281" s="32"/>
      <c r="E281" s="32"/>
      <c r="F281" s="38"/>
    </row>
    <row r="282" customFormat="false" ht="19.5" hidden="true" customHeight="true" outlineLevel="0" collapsed="false">
      <c r="A282" s="40" t="s">
        <v>115</v>
      </c>
      <c r="B282" s="32"/>
      <c r="C282" s="32" t="n">
        <f aca="false">B282-D282-E282</f>
        <v>0</v>
      </c>
      <c r="D282" s="32"/>
      <c r="E282" s="32"/>
      <c r="F282" s="38"/>
    </row>
    <row r="283" customFormat="false" ht="19.5" hidden="true" customHeight="true" outlineLevel="0" collapsed="false">
      <c r="A283" s="41" t="s">
        <v>116</v>
      </c>
      <c r="B283" s="32"/>
      <c r="C283" s="32" t="n">
        <f aca="false">B283-D283-E283</f>
        <v>0</v>
      </c>
      <c r="D283" s="32"/>
      <c r="E283" s="32"/>
      <c r="F283" s="38"/>
    </row>
    <row r="284" customFormat="false" ht="19.5" hidden="true" customHeight="true" outlineLevel="0" collapsed="false">
      <c r="A284" s="41" t="s">
        <v>276</v>
      </c>
      <c r="B284" s="32"/>
      <c r="C284" s="32" t="n">
        <f aca="false">B284-D284-E284</f>
        <v>0</v>
      </c>
      <c r="D284" s="32"/>
      <c r="E284" s="32"/>
      <c r="F284" s="38"/>
    </row>
    <row r="285" customFormat="false" ht="19.5" hidden="true" customHeight="true" outlineLevel="0" collapsed="false">
      <c r="A285" s="41" t="s">
        <v>123</v>
      </c>
      <c r="B285" s="32"/>
      <c r="C285" s="32" t="n">
        <f aca="false">B285-D285-E285</f>
        <v>0</v>
      </c>
      <c r="D285" s="32"/>
      <c r="E285" s="32"/>
      <c r="F285" s="38"/>
    </row>
    <row r="286" customFormat="false" ht="19.5" hidden="true" customHeight="true" outlineLevel="0" collapsed="false">
      <c r="A286" s="43" t="s">
        <v>277</v>
      </c>
      <c r="B286" s="32"/>
      <c r="C286" s="32" t="n">
        <f aca="false">B286-D286-E286</f>
        <v>0</v>
      </c>
      <c r="D286" s="32"/>
      <c r="E286" s="32"/>
      <c r="F286" s="38"/>
    </row>
    <row r="287" customFormat="false" ht="19.5" hidden="false" customHeight="true" outlineLevel="0" collapsed="false">
      <c r="A287" s="44" t="s">
        <v>278</v>
      </c>
      <c r="B287" s="35" t="n">
        <f aca="false">SUM(B288:B294)</f>
        <v>2221</v>
      </c>
      <c r="C287" s="35" t="n">
        <f aca="false">SUM(C288:C294)</f>
        <v>1955</v>
      </c>
      <c r="D287" s="35" t="n">
        <f aca="false">SUM(D288:D294)</f>
        <v>0</v>
      </c>
      <c r="E287" s="35" t="n">
        <f aca="false">SUM(E288:E294)</f>
        <v>266</v>
      </c>
      <c r="F287" s="38"/>
    </row>
    <row r="288" customFormat="false" ht="19.5" hidden="false" customHeight="true" outlineLevel="0" collapsed="false">
      <c r="A288" s="39" t="s">
        <v>114</v>
      </c>
      <c r="B288" s="32" t="n">
        <v>2221</v>
      </c>
      <c r="C288" s="32" t="n">
        <f aca="false">B288-D288-E288</f>
        <v>1955</v>
      </c>
      <c r="D288" s="32"/>
      <c r="E288" s="32" t="n">
        <v>266</v>
      </c>
      <c r="F288" s="38"/>
    </row>
    <row r="289" customFormat="false" ht="19.5" hidden="true" customHeight="true" outlineLevel="0" collapsed="false">
      <c r="A289" s="40" t="s">
        <v>115</v>
      </c>
      <c r="B289" s="32"/>
      <c r="C289" s="32" t="n">
        <f aca="false">B289-D289-E289</f>
        <v>0</v>
      </c>
      <c r="D289" s="32"/>
      <c r="E289" s="32"/>
      <c r="F289" s="38"/>
    </row>
    <row r="290" customFormat="false" ht="19.5" hidden="true" customHeight="true" outlineLevel="0" collapsed="false">
      <c r="A290" s="41" t="s">
        <v>116</v>
      </c>
      <c r="B290" s="32"/>
      <c r="C290" s="32" t="n">
        <f aca="false">B290-D290-E290</f>
        <v>0</v>
      </c>
      <c r="D290" s="32"/>
      <c r="E290" s="32"/>
      <c r="F290" s="38"/>
    </row>
    <row r="291" customFormat="false" ht="19.5" hidden="true" customHeight="true" outlineLevel="0" collapsed="false">
      <c r="A291" s="41" t="s">
        <v>279</v>
      </c>
      <c r="B291" s="32"/>
      <c r="C291" s="32" t="n">
        <f aca="false">B291-D291-E291</f>
        <v>0</v>
      </c>
      <c r="D291" s="32"/>
      <c r="E291" s="32"/>
      <c r="F291" s="38"/>
    </row>
    <row r="292" customFormat="false" ht="19.5" hidden="true" customHeight="true" outlineLevel="0" collapsed="false">
      <c r="A292" s="41" t="s">
        <v>280</v>
      </c>
      <c r="B292" s="32"/>
      <c r="C292" s="32" t="n">
        <f aca="false">B292-D292-E292</f>
        <v>0</v>
      </c>
      <c r="D292" s="32"/>
      <c r="E292" s="32"/>
      <c r="F292" s="38"/>
    </row>
    <row r="293" customFormat="false" ht="19.5" hidden="true" customHeight="true" outlineLevel="0" collapsed="false">
      <c r="A293" s="41" t="s">
        <v>123</v>
      </c>
      <c r="B293" s="32"/>
      <c r="C293" s="32" t="n">
        <f aca="false">B293-D293-E293</f>
        <v>0</v>
      </c>
      <c r="D293" s="32"/>
      <c r="E293" s="32"/>
      <c r="F293" s="38"/>
    </row>
    <row r="294" customFormat="false" ht="19.5" hidden="true" customHeight="true" outlineLevel="0" collapsed="false">
      <c r="A294" s="41" t="s">
        <v>281</v>
      </c>
      <c r="B294" s="32"/>
      <c r="C294" s="32" t="n">
        <f aca="false">B294-D294-E294</f>
        <v>0</v>
      </c>
      <c r="D294" s="32"/>
      <c r="E294" s="32"/>
      <c r="F294" s="38"/>
    </row>
    <row r="295" customFormat="false" ht="19.5" hidden="false" customHeight="true" outlineLevel="0" collapsed="false">
      <c r="A295" s="29" t="s">
        <v>282</v>
      </c>
      <c r="B295" s="35" t="n">
        <f aca="false">SUM(B296:B303)</f>
        <v>4685</v>
      </c>
      <c r="C295" s="35" t="n">
        <f aca="false">SUM(C296:C303)</f>
        <v>4018</v>
      </c>
      <c r="D295" s="35" t="n">
        <f aca="false">SUM(D296:D303)</f>
        <v>0</v>
      </c>
      <c r="E295" s="35" t="n">
        <f aca="false">SUM(E296:E303)</f>
        <v>667</v>
      </c>
      <c r="F295" s="38"/>
    </row>
    <row r="296" customFormat="false" ht="19.5" hidden="false" customHeight="true" outlineLevel="0" collapsed="false">
      <c r="A296" s="39" t="s">
        <v>114</v>
      </c>
      <c r="B296" s="32" t="n">
        <v>1951</v>
      </c>
      <c r="C296" s="32" t="n">
        <f aca="false">B296-D296-E296</f>
        <v>1284</v>
      </c>
      <c r="D296" s="32"/>
      <c r="E296" s="32" t="n">
        <v>667</v>
      </c>
      <c r="F296" s="38"/>
    </row>
    <row r="297" customFormat="false" ht="19.5" hidden="true" customHeight="true" outlineLevel="0" collapsed="false">
      <c r="A297" s="40" t="s">
        <v>115</v>
      </c>
      <c r="B297" s="32"/>
      <c r="C297" s="32" t="n">
        <f aca="false">B297-D297-E297</f>
        <v>0</v>
      </c>
      <c r="D297" s="32"/>
      <c r="E297" s="32"/>
      <c r="F297" s="38"/>
    </row>
    <row r="298" customFormat="false" ht="19.5" hidden="true" customHeight="true" outlineLevel="0" collapsed="false">
      <c r="A298" s="40" t="s">
        <v>116</v>
      </c>
      <c r="B298" s="32"/>
      <c r="C298" s="32" t="n">
        <f aca="false">B298-D298-E298</f>
        <v>0</v>
      </c>
      <c r="D298" s="32"/>
      <c r="E298" s="32"/>
      <c r="F298" s="38"/>
    </row>
    <row r="299" customFormat="false" ht="19.5" hidden="true" customHeight="true" outlineLevel="0" collapsed="false">
      <c r="A299" s="41" t="s">
        <v>283</v>
      </c>
      <c r="B299" s="32"/>
      <c r="C299" s="32" t="n">
        <f aca="false">B299-D299-E299</f>
        <v>0</v>
      </c>
      <c r="D299" s="32"/>
      <c r="E299" s="32"/>
      <c r="F299" s="38"/>
    </row>
    <row r="300" customFormat="false" ht="19.5" hidden="true" customHeight="true" outlineLevel="0" collapsed="false">
      <c r="A300" s="41" t="s">
        <v>284</v>
      </c>
      <c r="B300" s="32"/>
      <c r="C300" s="32" t="n">
        <f aca="false">B300-D300-E300</f>
        <v>0</v>
      </c>
      <c r="D300" s="32"/>
      <c r="E300" s="32"/>
      <c r="F300" s="38"/>
    </row>
    <row r="301" customFormat="false" ht="19.5" hidden="true" customHeight="true" outlineLevel="0" collapsed="false">
      <c r="A301" s="41" t="s">
        <v>285</v>
      </c>
      <c r="B301" s="32"/>
      <c r="C301" s="32" t="n">
        <f aca="false">B301-D301-E301</f>
        <v>0</v>
      </c>
      <c r="D301" s="32"/>
      <c r="E301" s="32"/>
      <c r="F301" s="38"/>
    </row>
    <row r="302" customFormat="false" ht="19.5" hidden="true" customHeight="true" outlineLevel="0" collapsed="false">
      <c r="A302" s="40" t="s">
        <v>123</v>
      </c>
      <c r="B302" s="32"/>
      <c r="C302" s="32" t="n">
        <f aca="false">B302-D302-E302</f>
        <v>0</v>
      </c>
      <c r="D302" s="32"/>
      <c r="E302" s="32"/>
      <c r="F302" s="38"/>
    </row>
    <row r="303" customFormat="false" ht="19.5" hidden="false" customHeight="true" outlineLevel="0" collapsed="false">
      <c r="A303" s="39" t="s">
        <v>286</v>
      </c>
      <c r="B303" s="32" t="n">
        <v>2734</v>
      </c>
      <c r="C303" s="32" t="n">
        <f aca="false">B303-D303-E303</f>
        <v>2734</v>
      </c>
      <c r="D303" s="32"/>
      <c r="E303" s="32"/>
      <c r="F303" s="38"/>
    </row>
    <row r="304" customFormat="false" ht="19.5" hidden="false" customHeight="true" outlineLevel="0" collapsed="false">
      <c r="A304" s="39" t="s">
        <v>287</v>
      </c>
      <c r="B304" s="35" t="n">
        <f aca="false">SUM(B305:B319)</f>
        <v>575</v>
      </c>
      <c r="C304" s="35" t="n">
        <f aca="false">SUM(C305:C319)</f>
        <v>512</v>
      </c>
      <c r="D304" s="35" t="n">
        <f aca="false">SUM(D305:D319)</f>
        <v>0</v>
      </c>
      <c r="E304" s="35" t="n">
        <f aca="false">SUM(E305:E319)</f>
        <v>63</v>
      </c>
      <c r="F304" s="38"/>
    </row>
    <row r="305" customFormat="false" ht="19.5" hidden="false" customHeight="true" outlineLevel="0" collapsed="false">
      <c r="A305" s="42" t="s">
        <v>114</v>
      </c>
      <c r="B305" s="32" t="n">
        <v>420</v>
      </c>
      <c r="C305" s="32" t="n">
        <f aca="false">B305-D305-E305</f>
        <v>357</v>
      </c>
      <c r="D305" s="32"/>
      <c r="E305" s="32" t="n">
        <v>63</v>
      </c>
      <c r="F305" s="38"/>
    </row>
    <row r="306" customFormat="false" ht="19.5" hidden="true" customHeight="true" outlineLevel="0" collapsed="false">
      <c r="A306" s="41" t="s">
        <v>115</v>
      </c>
      <c r="B306" s="32"/>
      <c r="C306" s="32" t="n">
        <f aca="false">B306-D306-E306</f>
        <v>0</v>
      </c>
      <c r="D306" s="32"/>
      <c r="E306" s="32"/>
      <c r="F306" s="38"/>
    </row>
    <row r="307" customFormat="false" ht="19.5" hidden="true" customHeight="true" outlineLevel="0" collapsed="false">
      <c r="A307" s="41" t="s">
        <v>116</v>
      </c>
      <c r="B307" s="32"/>
      <c r="C307" s="32" t="n">
        <f aca="false">B307-D307-E307</f>
        <v>0</v>
      </c>
      <c r="D307" s="32"/>
      <c r="E307" s="32"/>
      <c r="F307" s="38"/>
    </row>
    <row r="308" customFormat="false" ht="19.5" hidden="false" customHeight="true" outlineLevel="0" collapsed="false">
      <c r="A308" s="29" t="s">
        <v>288</v>
      </c>
      <c r="B308" s="32" t="n">
        <v>87</v>
      </c>
      <c r="C308" s="32" t="n">
        <f aca="false">B308-D308-E308</f>
        <v>87</v>
      </c>
      <c r="D308" s="32"/>
      <c r="E308" s="32"/>
      <c r="F308" s="38"/>
    </row>
    <row r="309" customFormat="false" ht="19.5" hidden="false" customHeight="true" outlineLevel="0" collapsed="false">
      <c r="A309" s="39" t="s">
        <v>289</v>
      </c>
      <c r="B309" s="32" t="n">
        <v>15</v>
      </c>
      <c r="C309" s="32" t="n">
        <f aca="false">B309-D309-E309</f>
        <v>15</v>
      </c>
      <c r="D309" s="32"/>
      <c r="E309" s="32"/>
      <c r="F309" s="38"/>
    </row>
    <row r="310" customFormat="false" ht="19.5" hidden="true" customHeight="true" outlineLevel="0" collapsed="false">
      <c r="A310" s="40" t="s">
        <v>290</v>
      </c>
      <c r="B310" s="32"/>
      <c r="C310" s="32" t="n">
        <f aca="false">B310-D310-E310</f>
        <v>0</v>
      </c>
      <c r="D310" s="32"/>
      <c r="E310" s="32"/>
      <c r="F310" s="38"/>
    </row>
    <row r="311" customFormat="false" ht="19.5" hidden="false" customHeight="true" outlineLevel="0" collapsed="false">
      <c r="A311" s="44" t="s">
        <v>291</v>
      </c>
      <c r="B311" s="32" t="n">
        <v>15</v>
      </c>
      <c r="C311" s="32" t="n">
        <f aca="false">B311-D311-E311</f>
        <v>15</v>
      </c>
      <c r="D311" s="32"/>
      <c r="E311" s="32"/>
      <c r="F311" s="38"/>
    </row>
    <row r="312" customFormat="false" ht="19.5" hidden="true" customHeight="true" outlineLevel="0" collapsed="false">
      <c r="A312" s="41" t="s">
        <v>292</v>
      </c>
      <c r="B312" s="32"/>
      <c r="C312" s="32" t="n">
        <f aca="false">B312-D312-E312</f>
        <v>0</v>
      </c>
      <c r="D312" s="32"/>
      <c r="E312" s="32"/>
      <c r="F312" s="38"/>
    </row>
    <row r="313" customFormat="false" ht="19.5" hidden="true" customHeight="true" outlineLevel="0" collapsed="false">
      <c r="A313" s="41" t="s">
        <v>293</v>
      </c>
      <c r="B313" s="32"/>
      <c r="C313" s="32" t="n">
        <f aca="false">B313-D313-E313</f>
        <v>0</v>
      </c>
      <c r="D313" s="32"/>
      <c r="E313" s="32"/>
      <c r="F313" s="38"/>
    </row>
    <row r="314" customFormat="false" ht="19.5" hidden="false" customHeight="true" outlineLevel="0" collapsed="false">
      <c r="A314" s="42" t="s">
        <v>294</v>
      </c>
      <c r="B314" s="32" t="n">
        <v>38</v>
      </c>
      <c r="C314" s="32" t="n">
        <f aca="false">B314-D314-E314</f>
        <v>38</v>
      </c>
      <c r="D314" s="32"/>
      <c r="E314" s="32"/>
      <c r="F314" s="38"/>
    </row>
    <row r="315" customFormat="false" ht="19.5" hidden="true" customHeight="true" outlineLevel="0" collapsed="false">
      <c r="A315" s="41" t="s">
        <v>295</v>
      </c>
      <c r="B315" s="32"/>
      <c r="C315" s="32" t="n">
        <f aca="false">B315-D315-E315</f>
        <v>0</v>
      </c>
      <c r="D315" s="32"/>
      <c r="E315" s="32"/>
      <c r="F315" s="38"/>
    </row>
    <row r="316" customFormat="false" ht="19.5" hidden="true" customHeight="true" outlineLevel="0" collapsed="false">
      <c r="A316" s="41" t="s">
        <v>296</v>
      </c>
      <c r="B316" s="32"/>
      <c r="C316" s="32" t="n">
        <f aca="false">B316-D316-E316</f>
        <v>0</v>
      </c>
      <c r="D316" s="32"/>
      <c r="E316" s="32"/>
      <c r="F316" s="38"/>
    </row>
    <row r="317" customFormat="false" ht="19.5" hidden="true" customHeight="true" outlineLevel="0" collapsed="false">
      <c r="A317" s="41" t="s">
        <v>156</v>
      </c>
      <c r="B317" s="32"/>
      <c r="C317" s="32" t="n">
        <f aca="false">B317-D317-E317</f>
        <v>0</v>
      </c>
      <c r="D317" s="32"/>
      <c r="E317" s="32"/>
      <c r="F317" s="38"/>
    </row>
    <row r="318" customFormat="false" ht="19.5" hidden="true" customHeight="true" outlineLevel="0" collapsed="false">
      <c r="A318" s="41" t="s">
        <v>123</v>
      </c>
      <c r="B318" s="32"/>
      <c r="C318" s="32" t="n">
        <f aca="false">B318-D318-E318</f>
        <v>0</v>
      </c>
      <c r="D318" s="32"/>
      <c r="E318" s="32"/>
      <c r="F318" s="38"/>
    </row>
    <row r="319" customFormat="false" ht="19.5" hidden="true" customHeight="true" outlineLevel="0" collapsed="false">
      <c r="A319" s="40" t="s">
        <v>297</v>
      </c>
      <c r="B319" s="32"/>
      <c r="C319" s="32" t="n">
        <f aca="false">B319-D319-E319</f>
        <v>0</v>
      </c>
      <c r="D319" s="32"/>
      <c r="E319" s="32"/>
      <c r="F319" s="38"/>
    </row>
    <row r="320" customFormat="false" ht="19.5" hidden="true" customHeight="true" outlineLevel="0" collapsed="false">
      <c r="A320" s="49" t="s">
        <v>298</v>
      </c>
      <c r="B320" s="35" t="n">
        <f aca="false">SUM(B321:B328)</f>
        <v>0</v>
      </c>
      <c r="C320" s="35" t="n">
        <f aca="false">SUM(C321:C328)</f>
        <v>0</v>
      </c>
      <c r="D320" s="35" t="n">
        <f aca="false">SUM(D321:D328)</f>
        <v>0</v>
      </c>
      <c r="E320" s="35" t="n">
        <f aca="false">SUM(E321:E328)</f>
        <v>0</v>
      </c>
      <c r="F320" s="38"/>
    </row>
    <row r="321" customFormat="false" ht="19.5" hidden="true" customHeight="true" outlineLevel="0" collapsed="false">
      <c r="A321" s="40" t="s">
        <v>114</v>
      </c>
      <c r="B321" s="32"/>
      <c r="C321" s="32" t="n">
        <f aca="false">B321-D321-E321</f>
        <v>0</v>
      </c>
      <c r="D321" s="32"/>
      <c r="E321" s="32"/>
      <c r="F321" s="38"/>
    </row>
    <row r="322" customFormat="false" ht="19.5" hidden="true" customHeight="true" outlineLevel="0" collapsed="false">
      <c r="A322" s="41" t="s">
        <v>115</v>
      </c>
      <c r="B322" s="32"/>
      <c r="C322" s="32" t="n">
        <f aca="false">B322-D322-E322</f>
        <v>0</v>
      </c>
      <c r="D322" s="32"/>
      <c r="E322" s="32"/>
      <c r="F322" s="38"/>
    </row>
    <row r="323" customFormat="false" ht="19.5" hidden="true" customHeight="true" outlineLevel="0" collapsed="false">
      <c r="A323" s="41" t="s">
        <v>116</v>
      </c>
      <c r="B323" s="32"/>
      <c r="C323" s="32" t="n">
        <f aca="false">B323-D323-E323</f>
        <v>0</v>
      </c>
      <c r="D323" s="32"/>
      <c r="E323" s="32"/>
      <c r="F323" s="38"/>
    </row>
    <row r="324" customFormat="false" ht="19.5" hidden="true" customHeight="true" outlineLevel="0" collapsed="false">
      <c r="A324" s="41" t="s">
        <v>299</v>
      </c>
      <c r="B324" s="32"/>
      <c r="C324" s="32" t="n">
        <f aca="false">B324-D324-E324</f>
        <v>0</v>
      </c>
      <c r="D324" s="32"/>
      <c r="E324" s="32"/>
      <c r="F324" s="38"/>
    </row>
    <row r="325" customFormat="false" ht="19.5" hidden="true" customHeight="true" outlineLevel="0" collapsed="false">
      <c r="A325" s="43" t="s">
        <v>300</v>
      </c>
      <c r="B325" s="32"/>
      <c r="C325" s="32" t="n">
        <f aca="false">B325-D325-E325</f>
        <v>0</v>
      </c>
      <c r="D325" s="32"/>
      <c r="E325" s="32"/>
      <c r="F325" s="38"/>
    </row>
    <row r="326" customFormat="false" ht="19.5" hidden="true" customHeight="true" outlineLevel="0" collapsed="false">
      <c r="A326" s="40" t="s">
        <v>301</v>
      </c>
      <c r="B326" s="32"/>
      <c r="C326" s="32" t="n">
        <f aca="false">B326-D326-E326</f>
        <v>0</v>
      </c>
      <c r="D326" s="32"/>
      <c r="E326" s="32"/>
      <c r="F326" s="38"/>
    </row>
    <row r="327" customFormat="false" ht="19.5" hidden="true" customHeight="true" outlineLevel="0" collapsed="false">
      <c r="A327" s="40" t="s">
        <v>123</v>
      </c>
      <c r="B327" s="32"/>
      <c r="C327" s="32" t="n">
        <f aca="false">B327-D327-E327</f>
        <v>0</v>
      </c>
      <c r="D327" s="32"/>
      <c r="E327" s="32"/>
      <c r="F327" s="38"/>
    </row>
    <row r="328" customFormat="false" ht="19.5" hidden="true" customHeight="true" outlineLevel="0" collapsed="false">
      <c r="A328" s="40" t="s">
        <v>302</v>
      </c>
      <c r="B328" s="32"/>
      <c r="C328" s="32" t="n">
        <f aca="false">B328-D328-E328</f>
        <v>0</v>
      </c>
      <c r="D328" s="32"/>
      <c r="E328" s="32"/>
      <c r="F328" s="38"/>
    </row>
    <row r="329" customFormat="false" ht="19.5" hidden="true" customHeight="true" outlineLevel="0" collapsed="false">
      <c r="A329" s="41" t="s">
        <v>303</v>
      </c>
      <c r="B329" s="35" t="n">
        <f aca="false">SUM(B330:B338)</f>
        <v>0</v>
      </c>
      <c r="C329" s="35" t="n">
        <f aca="false">SUM(C330:C338)</f>
        <v>0</v>
      </c>
      <c r="D329" s="35" t="n">
        <f aca="false">SUM(D330:D338)</f>
        <v>0</v>
      </c>
      <c r="E329" s="35" t="n">
        <f aca="false">SUM(E330:E338)</f>
        <v>0</v>
      </c>
      <c r="F329" s="38"/>
    </row>
    <row r="330" customFormat="false" ht="19.5" hidden="true" customHeight="true" outlineLevel="0" collapsed="false">
      <c r="A330" s="41" t="s">
        <v>114</v>
      </c>
      <c r="B330" s="32"/>
      <c r="C330" s="32" t="n">
        <f aca="false">B330-D330-E330</f>
        <v>0</v>
      </c>
      <c r="D330" s="32"/>
      <c r="E330" s="32"/>
      <c r="F330" s="38"/>
    </row>
    <row r="331" customFormat="false" ht="19.5" hidden="true" customHeight="true" outlineLevel="0" collapsed="false">
      <c r="A331" s="41" t="s">
        <v>115</v>
      </c>
      <c r="B331" s="32"/>
      <c r="C331" s="32" t="n">
        <f aca="false">B331-D331-E331</f>
        <v>0</v>
      </c>
      <c r="D331" s="32"/>
      <c r="E331" s="32"/>
      <c r="F331" s="38"/>
    </row>
    <row r="332" customFormat="false" ht="19.5" hidden="true" customHeight="true" outlineLevel="0" collapsed="false">
      <c r="A332" s="40" t="s">
        <v>116</v>
      </c>
      <c r="B332" s="32"/>
      <c r="C332" s="32" t="n">
        <f aca="false">B332-D332-E332</f>
        <v>0</v>
      </c>
      <c r="D332" s="32"/>
      <c r="E332" s="32"/>
      <c r="F332" s="38"/>
    </row>
    <row r="333" customFormat="false" ht="19.5" hidden="true" customHeight="true" outlineLevel="0" collapsed="false">
      <c r="A333" s="40" t="s">
        <v>304</v>
      </c>
      <c r="B333" s="32"/>
      <c r="C333" s="32" t="n">
        <f aca="false">B333-D333-E333</f>
        <v>0</v>
      </c>
      <c r="D333" s="32"/>
      <c r="E333" s="32"/>
      <c r="F333" s="38"/>
    </row>
    <row r="334" customFormat="false" ht="19.5" hidden="true" customHeight="true" outlineLevel="0" collapsed="false">
      <c r="A334" s="40" t="s">
        <v>305</v>
      </c>
      <c r="B334" s="32"/>
      <c r="C334" s="32" t="n">
        <f aca="false">B334-D334-E334</f>
        <v>0</v>
      </c>
      <c r="D334" s="32"/>
      <c r="E334" s="32"/>
      <c r="F334" s="38"/>
    </row>
    <row r="335" customFormat="false" ht="19.5" hidden="true" customHeight="true" outlineLevel="0" collapsed="false">
      <c r="A335" s="41" t="s">
        <v>306</v>
      </c>
      <c r="B335" s="32"/>
      <c r="C335" s="32" t="n">
        <f aca="false">B335-D335-E335</f>
        <v>0</v>
      </c>
      <c r="D335" s="32"/>
      <c r="E335" s="32"/>
      <c r="F335" s="38"/>
    </row>
    <row r="336" customFormat="false" ht="19.5" hidden="true" customHeight="true" outlineLevel="0" collapsed="false">
      <c r="A336" s="41" t="s">
        <v>156</v>
      </c>
      <c r="B336" s="32"/>
      <c r="C336" s="32" t="n">
        <f aca="false">B336-D336-E336</f>
        <v>0</v>
      </c>
      <c r="D336" s="32"/>
      <c r="E336" s="32"/>
      <c r="F336" s="38"/>
    </row>
    <row r="337" customFormat="false" ht="19.5" hidden="true" customHeight="true" outlineLevel="0" collapsed="false">
      <c r="A337" s="41" t="s">
        <v>123</v>
      </c>
      <c r="B337" s="32"/>
      <c r="C337" s="32" t="n">
        <f aca="false">B337-D337-E337</f>
        <v>0</v>
      </c>
      <c r="D337" s="32"/>
      <c r="E337" s="32"/>
      <c r="F337" s="38"/>
    </row>
    <row r="338" customFormat="false" ht="19.5" hidden="true" customHeight="true" outlineLevel="0" collapsed="false">
      <c r="A338" s="41" t="s">
        <v>307</v>
      </c>
      <c r="B338" s="32"/>
      <c r="C338" s="32" t="n">
        <f aca="false">B338-D338-E338</f>
        <v>0</v>
      </c>
      <c r="D338" s="32"/>
      <c r="E338" s="32"/>
      <c r="F338" s="38"/>
    </row>
    <row r="339" customFormat="false" ht="19.5" hidden="true" customHeight="true" outlineLevel="0" collapsed="false">
      <c r="A339" s="43" t="s">
        <v>308</v>
      </c>
      <c r="B339" s="35" t="n">
        <f aca="false">SUM(B340:B346)</f>
        <v>0</v>
      </c>
      <c r="C339" s="35" t="n">
        <f aca="false">SUM(C340:C346)</f>
        <v>0</v>
      </c>
      <c r="D339" s="35" t="n">
        <f aca="false">SUM(D340:D346)</f>
        <v>0</v>
      </c>
      <c r="E339" s="35" t="n">
        <f aca="false">SUM(E340:E346)</f>
        <v>0</v>
      </c>
      <c r="F339" s="38"/>
    </row>
    <row r="340" customFormat="false" ht="19.5" hidden="true" customHeight="true" outlineLevel="0" collapsed="false">
      <c r="A340" s="40" t="s">
        <v>114</v>
      </c>
      <c r="B340" s="32"/>
      <c r="C340" s="32" t="n">
        <f aca="false">B340-D340-E340</f>
        <v>0</v>
      </c>
      <c r="D340" s="32"/>
      <c r="E340" s="32"/>
      <c r="F340" s="38"/>
    </row>
    <row r="341" customFormat="false" ht="19.5" hidden="true" customHeight="true" outlineLevel="0" collapsed="false">
      <c r="A341" s="40" t="s">
        <v>115</v>
      </c>
      <c r="B341" s="32"/>
      <c r="C341" s="32" t="n">
        <f aca="false">B341-D341-E341</f>
        <v>0</v>
      </c>
      <c r="D341" s="32"/>
      <c r="E341" s="32"/>
      <c r="F341" s="38"/>
    </row>
    <row r="342" customFormat="false" ht="19.5" hidden="true" customHeight="true" outlineLevel="0" collapsed="false">
      <c r="A342" s="49" t="s">
        <v>116</v>
      </c>
      <c r="B342" s="32"/>
      <c r="C342" s="32" t="n">
        <f aca="false">B342-D342-E342</f>
        <v>0</v>
      </c>
      <c r="D342" s="32"/>
      <c r="E342" s="32"/>
      <c r="F342" s="38"/>
    </row>
    <row r="343" customFormat="false" ht="19.5" hidden="true" customHeight="true" outlineLevel="0" collapsed="false">
      <c r="A343" s="47" t="s">
        <v>309</v>
      </c>
      <c r="B343" s="32"/>
      <c r="C343" s="32" t="n">
        <f aca="false">B343-D343-E343</f>
        <v>0</v>
      </c>
      <c r="D343" s="32"/>
      <c r="E343" s="32"/>
      <c r="F343" s="38"/>
    </row>
    <row r="344" customFormat="false" ht="19.5" hidden="true" customHeight="true" outlineLevel="0" collapsed="false">
      <c r="A344" s="41" t="s">
        <v>310</v>
      </c>
      <c r="B344" s="32"/>
      <c r="C344" s="32" t="n">
        <f aca="false">B344-D344-E344</f>
        <v>0</v>
      </c>
      <c r="D344" s="32"/>
      <c r="E344" s="32"/>
      <c r="F344" s="38"/>
    </row>
    <row r="345" customFormat="false" ht="19.5" hidden="true" customHeight="true" outlineLevel="0" collapsed="false">
      <c r="A345" s="41" t="s">
        <v>123</v>
      </c>
      <c r="B345" s="32"/>
      <c r="C345" s="32" t="n">
        <f aca="false">B345-D345-E345</f>
        <v>0</v>
      </c>
      <c r="D345" s="32"/>
      <c r="E345" s="32"/>
      <c r="F345" s="38"/>
    </row>
    <row r="346" customFormat="false" ht="19.5" hidden="true" customHeight="true" outlineLevel="0" collapsed="false">
      <c r="A346" s="40" t="s">
        <v>311</v>
      </c>
      <c r="B346" s="32"/>
      <c r="C346" s="32" t="n">
        <f aca="false">B346-D346-E346</f>
        <v>0</v>
      </c>
      <c r="D346" s="32"/>
      <c r="E346" s="32"/>
      <c r="F346" s="38"/>
    </row>
    <row r="347" customFormat="false" ht="19.5" hidden="true" customHeight="true" outlineLevel="0" collapsed="false">
      <c r="A347" s="40" t="s">
        <v>312</v>
      </c>
      <c r="B347" s="35" t="n">
        <f aca="false">SUM(B348:B352)</f>
        <v>0</v>
      </c>
      <c r="C347" s="35" t="n">
        <f aca="false">SUM(C348:C352)</f>
        <v>0</v>
      </c>
      <c r="D347" s="35" t="n">
        <f aca="false">SUM(D348:D352)</f>
        <v>0</v>
      </c>
      <c r="E347" s="35" t="n">
        <f aca="false">SUM(E348:E352)</f>
        <v>0</v>
      </c>
      <c r="F347" s="38"/>
    </row>
    <row r="348" customFormat="false" ht="19.5" hidden="true" customHeight="true" outlineLevel="0" collapsed="false">
      <c r="A348" s="40" t="s">
        <v>114</v>
      </c>
      <c r="B348" s="32"/>
      <c r="C348" s="32" t="n">
        <f aca="false">B348-D348-E348</f>
        <v>0</v>
      </c>
      <c r="D348" s="32"/>
      <c r="E348" s="32"/>
      <c r="F348" s="38"/>
    </row>
    <row r="349" customFormat="false" ht="19.5" hidden="true" customHeight="true" outlineLevel="0" collapsed="false">
      <c r="A349" s="41" t="s">
        <v>115</v>
      </c>
      <c r="B349" s="32"/>
      <c r="C349" s="32" t="n">
        <f aca="false">B349-D349-E349</f>
        <v>0</v>
      </c>
      <c r="D349" s="32"/>
      <c r="E349" s="32"/>
      <c r="F349" s="38"/>
    </row>
    <row r="350" customFormat="false" ht="19.5" hidden="true" customHeight="true" outlineLevel="0" collapsed="false">
      <c r="A350" s="40" t="s">
        <v>156</v>
      </c>
      <c r="B350" s="32"/>
      <c r="C350" s="32" t="n">
        <f aca="false">B350-D350-E350</f>
        <v>0</v>
      </c>
      <c r="D350" s="32"/>
      <c r="E350" s="32"/>
      <c r="F350" s="38"/>
    </row>
    <row r="351" customFormat="false" ht="19.5" hidden="true" customHeight="true" outlineLevel="0" collapsed="false">
      <c r="A351" s="41" t="s">
        <v>313</v>
      </c>
      <c r="B351" s="32"/>
      <c r="C351" s="32" t="n">
        <f aca="false">B351-D351-E351</f>
        <v>0</v>
      </c>
      <c r="D351" s="32"/>
      <c r="E351" s="32"/>
      <c r="F351" s="38"/>
    </row>
    <row r="352" customFormat="false" ht="19.5" hidden="true" customHeight="true" outlineLevel="0" collapsed="false">
      <c r="A352" s="40" t="s">
        <v>314</v>
      </c>
      <c r="B352" s="32"/>
      <c r="C352" s="32" t="n">
        <f aca="false">B352-D352-E352</f>
        <v>0</v>
      </c>
      <c r="D352" s="32"/>
      <c r="E352" s="32"/>
      <c r="F352" s="38"/>
    </row>
    <row r="353" customFormat="false" ht="19.5" hidden="false" customHeight="true" outlineLevel="0" collapsed="false">
      <c r="A353" s="39" t="s">
        <v>315</v>
      </c>
      <c r="B353" s="35" t="n">
        <f aca="false">SUM(B354)</f>
        <v>500</v>
      </c>
      <c r="C353" s="35" t="n">
        <f aca="false">SUM(C354)</f>
        <v>500</v>
      </c>
      <c r="D353" s="35" t="n">
        <f aca="false">SUM(D354)</f>
        <v>0</v>
      </c>
      <c r="E353" s="35" t="n">
        <f aca="false">SUM(E354)</f>
        <v>0</v>
      </c>
      <c r="F353" s="38"/>
    </row>
    <row r="354" customFormat="false" ht="19.5" hidden="false" customHeight="true" outlineLevel="0" collapsed="false">
      <c r="A354" s="39" t="s">
        <v>316</v>
      </c>
      <c r="B354" s="32" t="n">
        <v>500</v>
      </c>
      <c r="C354" s="32" t="n">
        <f aca="false">B354-D354-E354</f>
        <v>500</v>
      </c>
      <c r="D354" s="32"/>
      <c r="E354" s="32"/>
      <c r="F354" s="38"/>
    </row>
    <row r="355" customFormat="false" ht="19.5" hidden="false" customHeight="true" outlineLevel="0" collapsed="false">
      <c r="A355" s="29" t="s">
        <v>86</v>
      </c>
      <c r="B355" s="35" t="n">
        <f aca="false">SUM(B356,B361,B370,B377,B383,B387,B391,B395,B401,B408,)</f>
        <v>25023</v>
      </c>
      <c r="C355" s="35" t="n">
        <f aca="false">SUM(C356,C361,C370,C377,C383,C387,C391,C395,C401,C408,)</f>
        <v>22161</v>
      </c>
      <c r="D355" s="35" t="n">
        <f aca="false">SUM(D356,D361,D370,D377,D383,D387,D391,D395,D401,D408,)</f>
        <v>0</v>
      </c>
      <c r="E355" s="35" t="n">
        <f aca="false">SUM(E356,E361,E370,E377,E383,E387,E391,E395,E401,E408,)</f>
        <v>2862</v>
      </c>
      <c r="F355" s="38"/>
    </row>
    <row r="356" customFormat="false" ht="19.5" hidden="false" customHeight="true" outlineLevel="0" collapsed="false">
      <c r="A356" s="42" t="s">
        <v>317</v>
      </c>
      <c r="B356" s="35" t="n">
        <f aca="false">SUM(B357:B360)</f>
        <v>989</v>
      </c>
      <c r="C356" s="35" t="n">
        <f aca="false">SUM(C357:C360)</f>
        <v>989</v>
      </c>
      <c r="D356" s="35" t="n">
        <f aca="false">SUM(D357:D360)</f>
        <v>0</v>
      </c>
      <c r="E356" s="35" t="n">
        <f aca="false">SUM(E357:E360)</f>
        <v>0</v>
      </c>
      <c r="F356" s="38"/>
    </row>
    <row r="357" customFormat="false" ht="19.5" hidden="false" customHeight="true" outlineLevel="0" collapsed="false">
      <c r="A357" s="39" t="s">
        <v>114</v>
      </c>
      <c r="B357" s="32" t="n">
        <v>682</v>
      </c>
      <c r="C357" s="32" t="n">
        <f aca="false">B357-D357-E357</f>
        <v>682</v>
      </c>
      <c r="D357" s="32"/>
      <c r="E357" s="32"/>
      <c r="F357" s="38"/>
    </row>
    <row r="358" customFormat="false" ht="19.5" hidden="true" customHeight="true" outlineLevel="0" collapsed="false">
      <c r="A358" s="40" t="s">
        <v>115</v>
      </c>
      <c r="B358" s="32"/>
      <c r="C358" s="32" t="n">
        <f aca="false">B358-D358-E358</f>
        <v>0</v>
      </c>
      <c r="D358" s="32"/>
      <c r="E358" s="32"/>
      <c r="F358" s="38"/>
    </row>
    <row r="359" customFormat="false" ht="19.5" hidden="true" customHeight="true" outlineLevel="0" collapsed="false">
      <c r="A359" s="40" t="s">
        <v>116</v>
      </c>
      <c r="B359" s="32"/>
      <c r="C359" s="32" t="n">
        <f aca="false">B359-D359-E359</f>
        <v>0</v>
      </c>
      <c r="D359" s="32"/>
      <c r="E359" s="32"/>
      <c r="F359" s="38"/>
    </row>
    <row r="360" customFormat="false" ht="19.5" hidden="false" customHeight="true" outlineLevel="0" collapsed="false">
      <c r="A360" s="45" t="s">
        <v>318</v>
      </c>
      <c r="B360" s="32" t="n">
        <v>307</v>
      </c>
      <c r="C360" s="32" t="n">
        <f aca="false">B360-D360-E360</f>
        <v>307</v>
      </c>
      <c r="D360" s="32"/>
      <c r="E360" s="32"/>
      <c r="F360" s="38"/>
    </row>
    <row r="361" customFormat="false" ht="19.5" hidden="false" customHeight="true" outlineLevel="0" collapsed="false">
      <c r="A361" s="39" t="s">
        <v>319</v>
      </c>
      <c r="B361" s="35" t="n">
        <f aca="false">SUM(B362:B369)</f>
        <v>20600</v>
      </c>
      <c r="C361" s="35" t="n">
        <f aca="false">SUM(C362:C369)</f>
        <v>17738</v>
      </c>
      <c r="D361" s="35" t="n">
        <f aca="false">SUM(D362:D369)</f>
        <v>0</v>
      </c>
      <c r="E361" s="35" t="n">
        <f aca="false">SUM(E362:E369)</f>
        <v>2862</v>
      </c>
      <c r="F361" s="38"/>
    </row>
    <row r="362" customFormat="false" ht="19.5" hidden="false" customHeight="true" outlineLevel="0" collapsed="false">
      <c r="A362" s="39" t="s">
        <v>320</v>
      </c>
      <c r="B362" s="32" t="n">
        <v>698</v>
      </c>
      <c r="C362" s="32" t="n">
        <f aca="false">B362-D362-E362</f>
        <v>696</v>
      </c>
      <c r="D362" s="32"/>
      <c r="E362" s="32" t="n">
        <v>2</v>
      </c>
      <c r="F362" s="38"/>
    </row>
    <row r="363" customFormat="false" ht="19.5" hidden="false" customHeight="true" outlineLevel="0" collapsed="false">
      <c r="A363" s="39" t="s">
        <v>321</v>
      </c>
      <c r="B363" s="32" t="n">
        <v>9250</v>
      </c>
      <c r="C363" s="32" t="n">
        <f aca="false">B363-D363-E363</f>
        <v>7285</v>
      </c>
      <c r="D363" s="32"/>
      <c r="E363" s="32" t="n">
        <v>1965</v>
      </c>
      <c r="F363" s="38"/>
    </row>
    <row r="364" customFormat="false" ht="19.5" hidden="false" customHeight="true" outlineLevel="0" collapsed="false">
      <c r="A364" s="42" t="s">
        <v>322</v>
      </c>
      <c r="B364" s="32" t="n">
        <v>6545</v>
      </c>
      <c r="C364" s="32" t="n">
        <f aca="false">B364-D364-E364</f>
        <v>5817</v>
      </c>
      <c r="D364" s="32"/>
      <c r="E364" s="32" t="n">
        <v>728</v>
      </c>
      <c r="F364" s="38"/>
    </row>
    <row r="365" customFormat="false" ht="19.5" hidden="false" customHeight="true" outlineLevel="0" collapsed="false">
      <c r="A365" s="42" t="s">
        <v>323</v>
      </c>
      <c r="B365" s="32" t="n">
        <v>3699</v>
      </c>
      <c r="C365" s="32" t="n">
        <f aca="false">B365-D365-E365</f>
        <v>3583</v>
      </c>
      <c r="D365" s="32"/>
      <c r="E365" s="32" t="n">
        <v>116</v>
      </c>
      <c r="F365" s="38"/>
    </row>
    <row r="366" customFormat="false" ht="19.5" hidden="true" customHeight="true" outlineLevel="0" collapsed="false">
      <c r="A366" s="41" t="s">
        <v>324</v>
      </c>
      <c r="B366" s="32"/>
      <c r="C366" s="32" t="n">
        <f aca="false">B366-D366-E366</f>
        <v>0</v>
      </c>
      <c r="D366" s="32"/>
      <c r="E366" s="32"/>
      <c r="F366" s="38"/>
    </row>
    <row r="367" customFormat="false" ht="19.5" hidden="true" customHeight="true" outlineLevel="0" collapsed="false">
      <c r="A367" s="40" t="s">
        <v>325</v>
      </c>
      <c r="B367" s="32"/>
      <c r="C367" s="32" t="n">
        <f aca="false">B367-D367-E367</f>
        <v>0</v>
      </c>
      <c r="D367" s="32"/>
      <c r="E367" s="32"/>
      <c r="F367" s="38"/>
    </row>
    <row r="368" customFormat="false" ht="19.5" hidden="true" customHeight="true" outlineLevel="0" collapsed="false">
      <c r="A368" s="40" t="s">
        <v>326</v>
      </c>
      <c r="B368" s="32"/>
      <c r="C368" s="32" t="n">
        <f aca="false">B368-D368-E368</f>
        <v>0</v>
      </c>
      <c r="D368" s="32"/>
      <c r="E368" s="32"/>
      <c r="F368" s="38"/>
    </row>
    <row r="369" customFormat="false" ht="19.5" hidden="false" customHeight="true" outlineLevel="0" collapsed="false">
      <c r="A369" s="39" t="s">
        <v>327</v>
      </c>
      <c r="B369" s="32" t="n">
        <v>408</v>
      </c>
      <c r="C369" s="32" t="n">
        <f aca="false">B369-D369-E369</f>
        <v>357</v>
      </c>
      <c r="D369" s="32"/>
      <c r="E369" s="32" t="n">
        <v>51</v>
      </c>
      <c r="F369" s="38"/>
    </row>
    <row r="370" customFormat="false" ht="19.5" hidden="false" customHeight="true" outlineLevel="0" collapsed="false">
      <c r="A370" s="39" t="s">
        <v>328</v>
      </c>
      <c r="B370" s="35" t="n">
        <f aca="false">SUM(B371:B376)</f>
        <v>138</v>
      </c>
      <c r="C370" s="35" t="n">
        <f aca="false">SUM(C371:C376)</f>
        <v>138</v>
      </c>
      <c r="D370" s="35" t="n">
        <f aca="false">SUM(D371:D376)</f>
        <v>0</v>
      </c>
      <c r="E370" s="35" t="n">
        <f aca="false">SUM(E371:E376)</f>
        <v>0</v>
      </c>
      <c r="F370" s="38"/>
    </row>
    <row r="371" customFormat="false" ht="19.5" hidden="true" customHeight="true" outlineLevel="0" collapsed="false">
      <c r="A371" s="40" t="s">
        <v>329</v>
      </c>
      <c r="B371" s="32"/>
      <c r="C371" s="32" t="n">
        <f aca="false">B371-D371-E371</f>
        <v>0</v>
      </c>
      <c r="D371" s="32"/>
      <c r="E371" s="32"/>
      <c r="F371" s="38"/>
    </row>
    <row r="372" customFormat="false" ht="19.5" hidden="true" customHeight="true" outlineLevel="0" collapsed="false">
      <c r="A372" s="40" t="s">
        <v>330</v>
      </c>
      <c r="B372" s="32"/>
      <c r="C372" s="32" t="n">
        <f aca="false">B372-D372-E372</f>
        <v>0</v>
      </c>
      <c r="D372" s="32"/>
      <c r="E372" s="32"/>
      <c r="F372" s="38"/>
    </row>
    <row r="373" customFormat="false" ht="19.5" hidden="false" customHeight="true" outlineLevel="0" collapsed="false">
      <c r="A373" s="39" t="s">
        <v>331</v>
      </c>
      <c r="B373" s="32" t="n">
        <v>138</v>
      </c>
      <c r="C373" s="32" t="n">
        <f aca="false">B373-D373-E373</f>
        <v>138</v>
      </c>
      <c r="D373" s="32"/>
      <c r="E373" s="32"/>
      <c r="F373" s="38"/>
    </row>
    <row r="374" customFormat="false" ht="19.5" hidden="true" customHeight="true" outlineLevel="0" collapsed="false">
      <c r="A374" s="41" t="s">
        <v>332</v>
      </c>
      <c r="B374" s="32"/>
      <c r="C374" s="32" t="n">
        <f aca="false">B374-D374-E374</f>
        <v>0</v>
      </c>
      <c r="D374" s="32"/>
      <c r="E374" s="32"/>
      <c r="F374" s="38"/>
    </row>
    <row r="375" customFormat="false" ht="19.5" hidden="true" customHeight="true" outlineLevel="0" collapsed="false">
      <c r="A375" s="41" t="s">
        <v>333</v>
      </c>
      <c r="B375" s="32"/>
      <c r="C375" s="32" t="n">
        <f aca="false">B375-D375-E375</f>
        <v>0</v>
      </c>
      <c r="D375" s="32"/>
      <c r="E375" s="32"/>
      <c r="F375" s="38"/>
    </row>
    <row r="376" customFormat="false" ht="19.5" hidden="true" customHeight="true" outlineLevel="0" collapsed="false">
      <c r="A376" s="41" t="s">
        <v>334</v>
      </c>
      <c r="B376" s="32"/>
      <c r="C376" s="32" t="n">
        <f aca="false">B376-D376-E376</f>
        <v>0</v>
      </c>
      <c r="D376" s="32"/>
      <c r="E376" s="32"/>
      <c r="F376" s="38"/>
    </row>
    <row r="377" customFormat="false" ht="19.5" hidden="true" customHeight="true" outlineLevel="0" collapsed="false">
      <c r="A377" s="43" t="s">
        <v>335</v>
      </c>
      <c r="B377" s="35" t="n">
        <f aca="false">SUM(B378:B382)</f>
        <v>0</v>
      </c>
      <c r="C377" s="35" t="n">
        <f aca="false">SUM(C378:C382)</f>
        <v>0</v>
      </c>
      <c r="D377" s="35" t="n">
        <f aca="false">SUM(D378:D382)</f>
        <v>0</v>
      </c>
      <c r="E377" s="35" t="n">
        <f aca="false">SUM(E378:E382)</f>
        <v>0</v>
      </c>
      <c r="F377" s="38"/>
    </row>
    <row r="378" customFormat="false" ht="19.5" hidden="true" customHeight="true" outlineLevel="0" collapsed="false">
      <c r="A378" s="40" t="s">
        <v>336</v>
      </c>
      <c r="B378" s="32"/>
      <c r="C378" s="32" t="n">
        <f aca="false">B378-D378-E378</f>
        <v>0</v>
      </c>
      <c r="D378" s="32"/>
      <c r="E378" s="32"/>
      <c r="F378" s="38"/>
    </row>
    <row r="379" customFormat="false" ht="19.5" hidden="true" customHeight="true" outlineLevel="0" collapsed="false">
      <c r="A379" s="40" t="s">
        <v>337</v>
      </c>
      <c r="B379" s="32"/>
      <c r="C379" s="32" t="n">
        <f aca="false">B379-D379-E379</f>
        <v>0</v>
      </c>
      <c r="D379" s="32"/>
      <c r="E379" s="32"/>
      <c r="F379" s="38"/>
    </row>
    <row r="380" customFormat="false" ht="19.5" hidden="true" customHeight="true" outlineLevel="0" collapsed="false">
      <c r="A380" s="40" t="s">
        <v>338</v>
      </c>
      <c r="B380" s="32"/>
      <c r="C380" s="32" t="n">
        <f aca="false">B380-D380-E380</f>
        <v>0</v>
      </c>
      <c r="D380" s="32"/>
      <c r="E380" s="32"/>
      <c r="F380" s="38"/>
    </row>
    <row r="381" customFormat="false" ht="19.5" hidden="true" customHeight="true" outlineLevel="0" collapsed="false">
      <c r="A381" s="41" t="s">
        <v>339</v>
      </c>
      <c r="B381" s="32"/>
      <c r="C381" s="32" t="n">
        <f aca="false">B381-D381-E381</f>
        <v>0</v>
      </c>
      <c r="D381" s="32"/>
      <c r="E381" s="32"/>
      <c r="F381" s="38"/>
    </row>
    <row r="382" customFormat="false" ht="19.5" hidden="true" customHeight="true" outlineLevel="0" collapsed="false">
      <c r="A382" s="41" t="s">
        <v>340</v>
      </c>
      <c r="B382" s="32"/>
      <c r="C382" s="32" t="n">
        <f aca="false">B382-D382-E382</f>
        <v>0</v>
      </c>
      <c r="D382" s="32"/>
      <c r="E382" s="32"/>
      <c r="F382" s="38"/>
    </row>
    <row r="383" customFormat="false" ht="19.5" hidden="true" customHeight="true" outlineLevel="0" collapsed="false">
      <c r="A383" s="41" t="s">
        <v>341</v>
      </c>
      <c r="B383" s="35" t="n">
        <f aca="false">SUM(B384:B386)</f>
        <v>0</v>
      </c>
      <c r="C383" s="35" t="n">
        <f aca="false">SUM(C384:C386)</f>
        <v>0</v>
      </c>
      <c r="D383" s="35" t="n">
        <f aca="false">SUM(D384:D386)</f>
        <v>0</v>
      </c>
      <c r="E383" s="35" t="n">
        <f aca="false">SUM(E384:E386)</f>
        <v>0</v>
      </c>
      <c r="F383" s="38"/>
    </row>
    <row r="384" customFormat="false" ht="19.5" hidden="true" customHeight="true" outlineLevel="0" collapsed="false">
      <c r="A384" s="40" t="s">
        <v>342</v>
      </c>
      <c r="B384" s="32"/>
      <c r="C384" s="32" t="n">
        <f aca="false">B384-D384-E384</f>
        <v>0</v>
      </c>
      <c r="D384" s="32"/>
      <c r="E384" s="32"/>
      <c r="F384" s="38"/>
    </row>
    <row r="385" customFormat="false" ht="19.5" hidden="true" customHeight="true" outlineLevel="0" collapsed="false">
      <c r="A385" s="40" t="s">
        <v>343</v>
      </c>
      <c r="B385" s="32"/>
      <c r="C385" s="32" t="n">
        <f aca="false">B385-D385-E385</f>
        <v>0</v>
      </c>
      <c r="D385" s="32"/>
      <c r="E385" s="32"/>
      <c r="F385" s="38"/>
    </row>
    <row r="386" customFormat="false" ht="19.5" hidden="true" customHeight="true" outlineLevel="0" collapsed="false">
      <c r="A386" s="40" t="s">
        <v>344</v>
      </c>
      <c r="B386" s="32"/>
      <c r="C386" s="32" t="n">
        <f aca="false">B386-D386-E386</f>
        <v>0</v>
      </c>
      <c r="D386" s="32"/>
      <c r="E386" s="32"/>
      <c r="F386" s="38"/>
    </row>
    <row r="387" customFormat="false" ht="19.5" hidden="true" customHeight="true" outlineLevel="0" collapsed="false">
      <c r="A387" s="41" t="s">
        <v>345</v>
      </c>
      <c r="B387" s="35" t="n">
        <f aca="false">SUM(B388:B390)</f>
        <v>0</v>
      </c>
      <c r="C387" s="35" t="n">
        <f aca="false">SUM(C388:C390)</f>
        <v>0</v>
      </c>
      <c r="D387" s="35" t="n">
        <f aca="false">SUM(D388:D390)</f>
        <v>0</v>
      </c>
      <c r="E387" s="35" t="n">
        <f aca="false">SUM(E388:E390)</f>
        <v>0</v>
      </c>
      <c r="F387" s="38"/>
    </row>
    <row r="388" customFormat="false" ht="19.5" hidden="true" customHeight="true" outlineLevel="0" collapsed="false">
      <c r="A388" s="41" t="s">
        <v>346</v>
      </c>
      <c r="B388" s="32"/>
      <c r="C388" s="32" t="n">
        <f aca="false">B388-D388-E388</f>
        <v>0</v>
      </c>
      <c r="D388" s="32"/>
      <c r="E388" s="32"/>
      <c r="F388" s="38"/>
    </row>
    <row r="389" customFormat="false" ht="19.5" hidden="true" customHeight="true" outlineLevel="0" collapsed="false">
      <c r="A389" s="41" t="s">
        <v>347</v>
      </c>
      <c r="B389" s="32"/>
      <c r="C389" s="32" t="n">
        <f aca="false">B389-D389-E389</f>
        <v>0</v>
      </c>
      <c r="D389" s="32"/>
      <c r="E389" s="32"/>
      <c r="F389" s="38"/>
    </row>
    <row r="390" customFormat="false" ht="19.5" hidden="true" customHeight="true" outlineLevel="0" collapsed="false">
      <c r="A390" s="43" t="s">
        <v>348</v>
      </c>
      <c r="B390" s="32"/>
      <c r="C390" s="32" t="n">
        <f aca="false">B390-D390-E390</f>
        <v>0</v>
      </c>
      <c r="D390" s="32"/>
      <c r="E390" s="32"/>
      <c r="F390" s="38"/>
    </row>
    <row r="391" customFormat="false" ht="19.5" hidden="true" customHeight="true" outlineLevel="0" collapsed="false">
      <c r="A391" s="40" t="s">
        <v>349</v>
      </c>
      <c r="B391" s="35" t="n">
        <f aca="false">SUM(B392:B394)</f>
        <v>0</v>
      </c>
      <c r="C391" s="35" t="n">
        <f aca="false">SUM(C392:C394)</f>
        <v>0</v>
      </c>
      <c r="D391" s="35" t="n">
        <f aca="false">SUM(D392:D394)</f>
        <v>0</v>
      </c>
      <c r="E391" s="35" t="n">
        <f aca="false">SUM(E392:E394)</f>
        <v>0</v>
      </c>
      <c r="F391" s="38"/>
    </row>
    <row r="392" customFormat="false" ht="19.5" hidden="true" customHeight="true" outlineLevel="0" collapsed="false">
      <c r="A392" s="40" t="s">
        <v>350</v>
      </c>
      <c r="B392" s="32"/>
      <c r="C392" s="32" t="n">
        <f aca="false">B392-D392-E392</f>
        <v>0</v>
      </c>
      <c r="D392" s="32"/>
      <c r="E392" s="32"/>
      <c r="F392" s="38"/>
    </row>
    <row r="393" customFormat="false" ht="19.5" hidden="true" customHeight="true" outlineLevel="0" collapsed="false">
      <c r="A393" s="40" t="s">
        <v>351</v>
      </c>
      <c r="B393" s="32"/>
      <c r="C393" s="32" t="n">
        <f aca="false">B393-D393-E393</f>
        <v>0</v>
      </c>
      <c r="D393" s="32"/>
      <c r="E393" s="32"/>
      <c r="F393" s="38"/>
    </row>
    <row r="394" customFormat="false" ht="19.5" hidden="true" customHeight="true" outlineLevel="0" collapsed="false">
      <c r="A394" s="41" t="s">
        <v>352</v>
      </c>
      <c r="B394" s="32"/>
      <c r="C394" s="32" t="n">
        <f aca="false">B394-D394-E394</f>
        <v>0</v>
      </c>
      <c r="D394" s="32"/>
      <c r="E394" s="32"/>
      <c r="F394" s="38"/>
    </row>
    <row r="395" customFormat="false" ht="19.5" hidden="false" customHeight="true" outlineLevel="0" collapsed="false">
      <c r="A395" s="42" t="s">
        <v>353</v>
      </c>
      <c r="B395" s="35" t="n">
        <f aca="false">SUM(B396:B400)</f>
        <v>256</v>
      </c>
      <c r="C395" s="35" t="n">
        <f aca="false">SUM(C396:C400)</f>
        <v>256</v>
      </c>
      <c r="D395" s="35" t="n">
        <f aca="false">SUM(D396:D400)</f>
        <v>0</v>
      </c>
      <c r="E395" s="35" t="n">
        <f aca="false">SUM(E396:E400)</f>
        <v>0</v>
      </c>
      <c r="F395" s="38"/>
    </row>
    <row r="396" customFormat="false" ht="19.5" hidden="false" customHeight="true" outlineLevel="0" collapsed="false">
      <c r="A396" s="42" t="s">
        <v>354</v>
      </c>
      <c r="B396" s="32" t="n">
        <v>51</v>
      </c>
      <c r="C396" s="32" t="n">
        <f aca="false">B396-D396-E396</f>
        <v>51</v>
      </c>
      <c r="D396" s="32"/>
      <c r="E396" s="32"/>
      <c r="F396" s="38"/>
    </row>
    <row r="397" customFormat="false" ht="19.5" hidden="false" customHeight="true" outlineLevel="0" collapsed="false">
      <c r="A397" s="39" t="s">
        <v>355</v>
      </c>
      <c r="B397" s="32" t="n">
        <v>205</v>
      </c>
      <c r="C397" s="32" t="n">
        <f aca="false">B397-D397-E397</f>
        <v>205</v>
      </c>
      <c r="D397" s="32"/>
      <c r="E397" s="32"/>
      <c r="F397" s="38"/>
    </row>
    <row r="398" customFormat="false" ht="19.5" hidden="true" customHeight="true" outlineLevel="0" collapsed="false">
      <c r="A398" s="40" t="s">
        <v>356</v>
      </c>
      <c r="B398" s="32"/>
      <c r="C398" s="32" t="n">
        <f aca="false">B398-D398-E398</f>
        <v>0</v>
      </c>
      <c r="D398" s="32"/>
      <c r="E398" s="32"/>
      <c r="F398" s="38"/>
    </row>
    <row r="399" customFormat="false" ht="19.5" hidden="true" customHeight="true" outlineLevel="0" collapsed="false">
      <c r="A399" s="40" t="s">
        <v>357</v>
      </c>
      <c r="B399" s="32"/>
      <c r="C399" s="32" t="n">
        <f aca="false">B399-D399-E399</f>
        <v>0</v>
      </c>
      <c r="D399" s="32"/>
      <c r="E399" s="32"/>
      <c r="F399" s="38"/>
    </row>
    <row r="400" customFormat="false" ht="19.5" hidden="true" customHeight="true" outlineLevel="0" collapsed="false">
      <c r="A400" s="40" t="s">
        <v>358</v>
      </c>
      <c r="B400" s="32"/>
      <c r="C400" s="32" t="n">
        <f aca="false">B400-D400-E400</f>
        <v>0</v>
      </c>
      <c r="D400" s="32"/>
      <c r="E400" s="32"/>
      <c r="F400" s="38"/>
    </row>
    <row r="401" customFormat="false" ht="19.5" hidden="false" customHeight="true" outlineLevel="0" collapsed="false">
      <c r="A401" s="39" t="s">
        <v>359</v>
      </c>
      <c r="B401" s="35" t="n">
        <f aca="false">SUM(B402:B407)</f>
        <v>3040</v>
      </c>
      <c r="C401" s="35" t="n">
        <f aca="false">SUM(C402:C407)</f>
        <v>3040</v>
      </c>
      <c r="D401" s="35" t="n">
        <f aca="false">SUM(D402:D407)</f>
        <v>0</v>
      </c>
      <c r="E401" s="35" t="n">
        <f aca="false">SUM(E402:E407)</f>
        <v>0</v>
      </c>
      <c r="F401" s="38"/>
    </row>
    <row r="402" customFormat="false" ht="19.5" hidden="true" customHeight="true" outlineLevel="0" collapsed="false">
      <c r="A402" s="41" t="s">
        <v>360</v>
      </c>
      <c r="B402" s="32"/>
      <c r="C402" s="32" t="n">
        <f aca="false">B402-D402-E402</f>
        <v>0</v>
      </c>
      <c r="D402" s="32"/>
      <c r="E402" s="32"/>
      <c r="F402" s="38"/>
    </row>
    <row r="403" customFormat="false" ht="19.5" hidden="true" customHeight="true" outlineLevel="0" collapsed="false">
      <c r="A403" s="41" t="s">
        <v>361</v>
      </c>
      <c r="B403" s="32"/>
      <c r="C403" s="32" t="n">
        <f aca="false">B403-D403-E403</f>
        <v>0</v>
      </c>
      <c r="D403" s="32"/>
      <c r="E403" s="32"/>
      <c r="F403" s="38"/>
    </row>
    <row r="404" customFormat="false" ht="19.5" hidden="false" customHeight="true" outlineLevel="0" collapsed="false">
      <c r="A404" s="42" t="s">
        <v>362</v>
      </c>
      <c r="B404" s="32" t="n">
        <v>989</v>
      </c>
      <c r="C404" s="32" t="n">
        <f aca="false">B404-D404-E404</f>
        <v>989</v>
      </c>
      <c r="D404" s="32"/>
      <c r="E404" s="32"/>
      <c r="F404" s="38"/>
    </row>
    <row r="405" customFormat="false" ht="19.5" hidden="false" customHeight="true" outlineLevel="0" collapsed="false">
      <c r="A405" s="29" t="s">
        <v>363</v>
      </c>
      <c r="B405" s="32" t="n">
        <v>269</v>
      </c>
      <c r="C405" s="32" t="n">
        <f aca="false">B405-D405-E405</f>
        <v>269</v>
      </c>
      <c r="D405" s="32"/>
      <c r="E405" s="32"/>
      <c r="F405" s="38"/>
    </row>
    <row r="406" customFormat="false" ht="19.5" hidden="false" customHeight="true" outlineLevel="0" collapsed="false">
      <c r="A406" s="39" t="s">
        <v>364</v>
      </c>
      <c r="B406" s="32" t="n">
        <v>10</v>
      </c>
      <c r="C406" s="32" t="n">
        <f aca="false">B406-D406-E406</f>
        <v>10</v>
      </c>
      <c r="D406" s="32"/>
      <c r="E406" s="32"/>
      <c r="F406" s="38"/>
    </row>
    <row r="407" customFormat="false" ht="19.5" hidden="false" customHeight="true" outlineLevel="0" collapsed="false">
      <c r="A407" s="39" t="s">
        <v>365</v>
      </c>
      <c r="B407" s="32" t="n">
        <v>1772</v>
      </c>
      <c r="C407" s="32" t="n">
        <f aca="false">B407-D407-E407</f>
        <v>1772</v>
      </c>
      <c r="D407" s="32"/>
      <c r="E407" s="32"/>
      <c r="F407" s="38"/>
    </row>
    <row r="408" customFormat="false" ht="19.5" hidden="true" customHeight="true" outlineLevel="0" collapsed="false">
      <c r="A408" s="40" t="s">
        <v>366</v>
      </c>
      <c r="B408" s="32"/>
      <c r="C408" s="32" t="n">
        <f aca="false">B408-D408-E408</f>
        <v>0</v>
      </c>
      <c r="D408" s="32"/>
      <c r="E408" s="32"/>
      <c r="F408" s="38"/>
    </row>
    <row r="409" customFormat="false" ht="19.5" hidden="false" customHeight="true" outlineLevel="0" collapsed="false">
      <c r="A409" s="29" t="s">
        <v>87</v>
      </c>
      <c r="B409" s="35" t="n">
        <f aca="false">SUM(B410,B415,B424,B430,B436,B441,B446,B453,B457,B460,)</f>
        <v>846</v>
      </c>
      <c r="C409" s="35" t="n">
        <f aca="false">SUM(C410,C415,C424,C430,C436,C441,C446,C453,C457,C460,)</f>
        <v>648</v>
      </c>
      <c r="D409" s="35" t="n">
        <f aca="false">SUM(D410,D415,D424,D430,D436,D441,D446,D453,D457,D460,)</f>
        <v>198</v>
      </c>
      <c r="E409" s="35" t="n">
        <f aca="false">SUM(E410,E415,E424,E430,E436,E441,E446,E453,E457,E460,)</f>
        <v>0</v>
      </c>
      <c r="F409" s="38"/>
    </row>
    <row r="410" customFormat="false" ht="19.5" hidden="false" customHeight="true" outlineLevel="0" collapsed="false">
      <c r="A410" s="42" t="s">
        <v>367</v>
      </c>
      <c r="B410" s="35" t="n">
        <f aca="false">SUM(B411:B414)</f>
        <v>356</v>
      </c>
      <c r="C410" s="35" t="n">
        <f aca="false">SUM(C411:C414)</f>
        <v>356</v>
      </c>
      <c r="D410" s="35" t="n">
        <f aca="false">SUM(D411:D414)</f>
        <v>0</v>
      </c>
      <c r="E410" s="35" t="n">
        <f aca="false">SUM(E411:E414)</f>
        <v>0</v>
      </c>
      <c r="F410" s="38"/>
    </row>
    <row r="411" customFormat="false" ht="19.5" hidden="false" customHeight="true" outlineLevel="0" collapsed="false">
      <c r="A411" s="39" t="s">
        <v>114</v>
      </c>
      <c r="B411" s="32" t="n">
        <v>347</v>
      </c>
      <c r="C411" s="32" t="n">
        <f aca="false">B411-D411-E411</f>
        <v>347</v>
      </c>
      <c r="D411" s="32"/>
      <c r="E411" s="32"/>
      <c r="F411" s="38"/>
    </row>
    <row r="412" customFormat="false" ht="19.5" hidden="true" customHeight="true" outlineLevel="0" collapsed="false">
      <c r="A412" s="40" t="s">
        <v>115</v>
      </c>
      <c r="B412" s="32"/>
      <c r="C412" s="32" t="n">
        <f aca="false">B412-D412-E412</f>
        <v>0</v>
      </c>
      <c r="D412" s="32"/>
      <c r="E412" s="32"/>
      <c r="F412" s="38"/>
    </row>
    <row r="413" customFormat="false" ht="19.5" hidden="true" customHeight="true" outlineLevel="0" collapsed="false">
      <c r="A413" s="40" t="s">
        <v>116</v>
      </c>
      <c r="B413" s="32"/>
      <c r="C413" s="32" t="n">
        <f aca="false">B413-D413-E413</f>
        <v>0</v>
      </c>
      <c r="D413" s="32"/>
      <c r="E413" s="32"/>
      <c r="F413" s="38"/>
    </row>
    <row r="414" customFormat="false" ht="19.5" hidden="false" customHeight="true" outlineLevel="0" collapsed="false">
      <c r="A414" s="42" t="s">
        <v>368</v>
      </c>
      <c r="B414" s="32" t="n">
        <v>9</v>
      </c>
      <c r="C414" s="32" t="n">
        <f aca="false">B414-D414-E414</f>
        <v>9</v>
      </c>
      <c r="D414" s="32"/>
      <c r="E414" s="32"/>
      <c r="F414" s="38"/>
    </row>
    <row r="415" customFormat="false" ht="19.5" hidden="true" customHeight="true" outlineLevel="0" collapsed="false">
      <c r="A415" s="40" t="s">
        <v>369</v>
      </c>
      <c r="B415" s="35" t="n">
        <f aca="false">SUM(B416:B423)</f>
        <v>0</v>
      </c>
      <c r="C415" s="35" t="n">
        <f aca="false">SUM(C416:C423)</f>
        <v>0</v>
      </c>
      <c r="D415" s="35" t="n">
        <f aca="false">SUM(D416:D423)</f>
        <v>0</v>
      </c>
      <c r="E415" s="35" t="n">
        <f aca="false">SUM(E416:E423)</f>
        <v>0</v>
      </c>
      <c r="F415" s="38"/>
    </row>
    <row r="416" customFormat="false" ht="19.5" hidden="true" customHeight="true" outlineLevel="0" collapsed="false">
      <c r="A416" s="40" t="s">
        <v>370</v>
      </c>
      <c r="B416" s="32"/>
      <c r="C416" s="32" t="n">
        <f aca="false">B416-D416-E416</f>
        <v>0</v>
      </c>
      <c r="D416" s="32"/>
      <c r="E416" s="32"/>
      <c r="F416" s="38"/>
    </row>
    <row r="417" customFormat="false" ht="19.5" hidden="true" customHeight="true" outlineLevel="0" collapsed="false">
      <c r="A417" s="40" t="s">
        <v>371</v>
      </c>
      <c r="B417" s="32"/>
      <c r="C417" s="32" t="n">
        <f aca="false">B417-D417-E417</f>
        <v>0</v>
      </c>
      <c r="D417" s="32"/>
      <c r="E417" s="32"/>
      <c r="F417" s="38"/>
    </row>
    <row r="418" customFormat="false" ht="19.5" hidden="true" customHeight="true" outlineLevel="0" collapsed="false">
      <c r="A418" s="43" t="s">
        <v>372</v>
      </c>
      <c r="B418" s="32"/>
      <c r="C418" s="32" t="n">
        <f aca="false">B418-D418-E418</f>
        <v>0</v>
      </c>
      <c r="D418" s="32"/>
      <c r="E418" s="32"/>
      <c r="F418" s="38"/>
    </row>
    <row r="419" customFormat="false" ht="19.5" hidden="true" customHeight="true" outlineLevel="0" collapsed="false">
      <c r="A419" s="40" t="s">
        <v>373</v>
      </c>
      <c r="B419" s="32"/>
      <c r="C419" s="32" t="n">
        <f aca="false">B419-D419-E419</f>
        <v>0</v>
      </c>
      <c r="D419" s="32"/>
      <c r="E419" s="32"/>
      <c r="F419" s="38"/>
    </row>
    <row r="420" customFormat="false" ht="19.5" hidden="true" customHeight="true" outlineLevel="0" collapsed="false">
      <c r="A420" s="40" t="s">
        <v>374</v>
      </c>
      <c r="B420" s="32"/>
      <c r="C420" s="32" t="n">
        <f aca="false">B420-D420-E420</f>
        <v>0</v>
      </c>
      <c r="D420" s="32"/>
      <c r="E420" s="32"/>
      <c r="F420" s="38"/>
    </row>
    <row r="421" customFormat="false" ht="19.5" hidden="true" customHeight="true" outlineLevel="0" collapsed="false">
      <c r="A421" s="40" t="s">
        <v>375</v>
      </c>
      <c r="B421" s="32"/>
      <c r="C421" s="32" t="n">
        <f aca="false">B421-D421-E421</f>
        <v>0</v>
      </c>
      <c r="D421" s="32"/>
      <c r="E421" s="32"/>
      <c r="F421" s="38"/>
    </row>
    <row r="422" customFormat="false" ht="19.5" hidden="true" customHeight="true" outlineLevel="0" collapsed="false">
      <c r="A422" s="41" t="s">
        <v>376</v>
      </c>
      <c r="B422" s="32"/>
      <c r="C422" s="32" t="n">
        <f aca="false">B422-D422-E422</f>
        <v>0</v>
      </c>
      <c r="D422" s="32"/>
      <c r="E422" s="32"/>
      <c r="F422" s="38"/>
    </row>
    <row r="423" customFormat="false" ht="19.5" hidden="true" customHeight="true" outlineLevel="0" collapsed="false">
      <c r="A423" s="41" t="s">
        <v>377</v>
      </c>
      <c r="B423" s="32"/>
      <c r="C423" s="32" t="n">
        <f aca="false">B423-D423-E423</f>
        <v>0</v>
      </c>
      <c r="D423" s="32"/>
      <c r="E423" s="32"/>
      <c r="F423" s="38"/>
    </row>
    <row r="424" customFormat="false" ht="19.5" hidden="true" customHeight="true" outlineLevel="0" collapsed="false">
      <c r="A424" s="41" t="s">
        <v>378</v>
      </c>
      <c r="B424" s="35" t="n">
        <f aca="false">SUM(B425:B429)</f>
        <v>0</v>
      </c>
      <c r="C424" s="35" t="n">
        <f aca="false">SUM(C425:C429)</f>
        <v>0</v>
      </c>
      <c r="D424" s="35" t="n">
        <f aca="false">SUM(D425:D429)</f>
        <v>0</v>
      </c>
      <c r="E424" s="35" t="n">
        <f aca="false">SUM(E425:E429)</f>
        <v>0</v>
      </c>
      <c r="F424" s="38"/>
    </row>
    <row r="425" customFormat="false" ht="19.5" hidden="true" customHeight="true" outlineLevel="0" collapsed="false">
      <c r="A425" s="40" t="s">
        <v>370</v>
      </c>
      <c r="B425" s="32"/>
      <c r="C425" s="32" t="n">
        <f aca="false">B425-D425-E425</f>
        <v>0</v>
      </c>
      <c r="D425" s="32"/>
      <c r="E425" s="32"/>
      <c r="F425" s="38"/>
    </row>
    <row r="426" customFormat="false" ht="19.5" hidden="true" customHeight="true" outlineLevel="0" collapsed="false">
      <c r="A426" s="40" t="s">
        <v>379</v>
      </c>
      <c r="B426" s="32"/>
      <c r="C426" s="32" t="n">
        <f aca="false">B426-D426-E426</f>
        <v>0</v>
      </c>
      <c r="D426" s="32"/>
      <c r="E426" s="32"/>
      <c r="F426" s="38"/>
    </row>
    <row r="427" customFormat="false" ht="19.5" hidden="true" customHeight="true" outlineLevel="0" collapsed="false">
      <c r="A427" s="40" t="s">
        <v>380</v>
      </c>
      <c r="B427" s="32"/>
      <c r="C427" s="32" t="n">
        <f aca="false">B427-D427-E427</f>
        <v>0</v>
      </c>
      <c r="D427" s="32"/>
      <c r="E427" s="32"/>
      <c r="F427" s="38"/>
    </row>
    <row r="428" customFormat="false" ht="19.5" hidden="true" customHeight="true" outlineLevel="0" collapsed="false">
      <c r="A428" s="41" t="s">
        <v>381</v>
      </c>
      <c r="B428" s="32"/>
      <c r="C428" s="32" t="n">
        <f aca="false">B428-D428-E428</f>
        <v>0</v>
      </c>
      <c r="D428" s="32"/>
      <c r="E428" s="32"/>
      <c r="F428" s="38"/>
    </row>
    <row r="429" customFormat="false" ht="19.5" hidden="true" customHeight="true" outlineLevel="0" collapsed="false">
      <c r="A429" s="41" t="s">
        <v>382</v>
      </c>
      <c r="B429" s="32"/>
      <c r="C429" s="32" t="n">
        <f aca="false">B429-D429-E429</f>
        <v>0</v>
      </c>
      <c r="D429" s="32"/>
      <c r="E429" s="32"/>
      <c r="F429" s="38"/>
    </row>
    <row r="430" customFormat="false" ht="19.5" hidden="false" customHeight="true" outlineLevel="0" collapsed="false">
      <c r="A430" s="42" t="s">
        <v>383</v>
      </c>
      <c r="B430" s="35" t="n">
        <f aca="false">SUM(B431:B435)</f>
        <v>217</v>
      </c>
      <c r="C430" s="35" t="n">
        <f aca="false">SUM(C431:C435)</f>
        <v>217</v>
      </c>
      <c r="D430" s="35" t="n">
        <f aca="false">SUM(D431:D435)</f>
        <v>0</v>
      </c>
      <c r="E430" s="35" t="n">
        <f aca="false">SUM(E431:E435)</f>
        <v>0</v>
      </c>
      <c r="F430" s="38"/>
    </row>
    <row r="431" customFormat="false" ht="19.5" hidden="true" customHeight="true" outlineLevel="0" collapsed="false">
      <c r="A431" s="43" t="s">
        <v>370</v>
      </c>
      <c r="B431" s="32"/>
      <c r="C431" s="32" t="n">
        <f aca="false">B431-D431-E431</f>
        <v>0</v>
      </c>
      <c r="D431" s="32"/>
      <c r="E431" s="32"/>
      <c r="F431" s="38"/>
    </row>
    <row r="432" customFormat="false" ht="19.5" hidden="true" customHeight="true" outlineLevel="0" collapsed="false">
      <c r="A432" s="40" t="s">
        <v>384</v>
      </c>
      <c r="B432" s="32"/>
      <c r="C432" s="32" t="n">
        <f aca="false">B432-D432-E432</f>
        <v>0</v>
      </c>
      <c r="D432" s="32"/>
      <c r="E432" s="32"/>
      <c r="F432" s="38"/>
    </row>
    <row r="433" customFormat="false" ht="19.5" hidden="false" customHeight="true" outlineLevel="0" collapsed="false">
      <c r="A433" s="39" t="s">
        <v>385</v>
      </c>
      <c r="B433" s="32" t="n">
        <v>17</v>
      </c>
      <c r="C433" s="32" t="n">
        <f aca="false">B433-D433-E433</f>
        <v>17</v>
      </c>
      <c r="D433" s="32"/>
      <c r="E433" s="32"/>
      <c r="F433" s="38"/>
    </row>
    <row r="434" customFormat="false" ht="19.5" hidden="false" customHeight="true" outlineLevel="0" collapsed="false">
      <c r="A434" s="39" t="s">
        <v>386</v>
      </c>
      <c r="B434" s="32" t="n">
        <v>200</v>
      </c>
      <c r="C434" s="32" t="n">
        <f aca="false">B434-D434-E434</f>
        <v>200</v>
      </c>
      <c r="D434" s="32"/>
      <c r="E434" s="32"/>
      <c r="F434" s="38"/>
    </row>
    <row r="435" customFormat="false" ht="19.5" hidden="true" customHeight="true" outlineLevel="0" collapsed="false">
      <c r="A435" s="41" t="s">
        <v>387</v>
      </c>
      <c r="B435" s="32"/>
      <c r="C435" s="32" t="n">
        <f aca="false">B435-D435-E435</f>
        <v>0</v>
      </c>
      <c r="D435" s="32"/>
      <c r="E435" s="32"/>
      <c r="F435" s="38"/>
    </row>
    <row r="436" customFormat="false" ht="19.5" hidden="true" customHeight="true" outlineLevel="0" collapsed="false">
      <c r="A436" s="41" t="s">
        <v>388</v>
      </c>
      <c r="B436" s="35" t="n">
        <f aca="false">SUM(B437:B440)</f>
        <v>0</v>
      </c>
      <c r="C436" s="35" t="n">
        <f aca="false">SUM(C437:C440)</f>
        <v>0</v>
      </c>
      <c r="D436" s="35" t="n">
        <f aca="false">SUM(D437:D440)</f>
        <v>0</v>
      </c>
      <c r="E436" s="35" t="n">
        <f aca="false">SUM(E437:E440)</f>
        <v>0</v>
      </c>
      <c r="F436" s="38"/>
    </row>
    <row r="437" customFormat="false" ht="19.5" hidden="true" customHeight="true" outlineLevel="0" collapsed="false">
      <c r="A437" s="41" t="s">
        <v>370</v>
      </c>
      <c r="B437" s="32"/>
      <c r="C437" s="32" t="n">
        <f aca="false">B437-D437-E437</f>
        <v>0</v>
      </c>
      <c r="D437" s="32"/>
      <c r="E437" s="32"/>
      <c r="F437" s="38"/>
    </row>
    <row r="438" customFormat="false" ht="19.5" hidden="true" customHeight="true" outlineLevel="0" collapsed="false">
      <c r="A438" s="40" t="s">
        <v>389</v>
      </c>
      <c r="B438" s="32"/>
      <c r="C438" s="32" t="n">
        <f aca="false">B438-D438-E438</f>
        <v>0</v>
      </c>
      <c r="D438" s="32"/>
      <c r="E438" s="32"/>
      <c r="F438" s="38"/>
    </row>
    <row r="439" customFormat="false" ht="19.5" hidden="true" customHeight="true" outlineLevel="0" collapsed="false">
      <c r="A439" s="40" t="s">
        <v>390</v>
      </c>
      <c r="B439" s="32"/>
      <c r="C439" s="32" t="n">
        <f aca="false">B439-D439-E439</f>
        <v>0</v>
      </c>
      <c r="D439" s="32"/>
      <c r="E439" s="32"/>
      <c r="F439" s="38"/>
    </row>
    <row r="440" customFormat="false" ht="19.5" hidden="true" customHeight="true" outlineLevel="0" collapsed="false">
      <c r="A440" s="40" t="s">
        <v>391</v>
      </c>
      <c r="B440" s="32"/>
      <c r="C440" s="32" t="n">
        <f aca="false">B440-D440-E440</f>
        <v>0</v>
      </c>
      <c r="D440" s="32"/>
      <c r="E440" s="32"/>
      <c r="F440" s="38"/>
    </row>
    <row r="441" customFormat="false" ht="19.5" hidden="true" customHeight="true" outlineLevel="0" collapsed="false">
      <c r="A441" s="41" t="s">
        <v>392</v>
      </c>
      <c r="B441" s="35" t="n">
        <f aca="false">SUM(B442:B445)</f>
        <v>0</v>
      </c>
      <c r="C441" s="35" t="n">
        <f aca="false">SUM(C442:C445)</f>
        <v>0</v>
      </c>
      <c r="D441" s="35" t="n">
        <f aca="false">SUM(D442:D445)</f>
        <v>0</v>
      </c>
      <c r="E441" s="35" t="n">
        <f aca="false">SUM(E442:E445)</f>
        <v>0</v>
      </c>
      <c r="F441" s="38"/>
    </row>
    <row r="442" customFormat="false" ht="19.5" hidden="true" customHeight="true" outlineLevel="0" collapsed="false">
      <c r="A442" s="41" t="s">
        <v>393</v>
      </c>
      <c r="B442" s="32"/>
      <c r="C442" s="32" t="n">
        <f aca="false">B442-D442-E442</f>
        <v>0</v>
      </c>
      <c r="D442" s="32"/>
      <c r="E442" s="32"/>
      <c r="F442" s="38"/>
    </row>
    <row r="443" customFormat="false" ht="19.5" hidden="true" customHeight="true" outlineLevel="0" collapsed="false">
      <c r="A443" s="41" t="s">
        <v>394</v>
      </c>
      <c r="B443" s="32"/>
      <c r="C443" s="32" t="n">
        <f aca="false">B443-D443-E443</f>
        <v>0</v>
      </c>
      <c r="D443" s="32"/>
      <c r="E443" s="32"/>
      <c r="F443" s="38"/>
    </row>
    <row r="444" customFormat="false" ht="19.5" hidden="true" customHeight="true" outlineLevel="0" collapsed="false">
      <c r="A444" s="41" t="s">
        <v>395</v>
      </c>
      <c r="B444" s="32"/>
      <c r="C444" s="32" t="n">
        <f aca="false">B444-D444-E444</f>
        <v>0</v>
      </c>
      <c r="D444" s="32"/>
      <c r="E444" s="32"/>
      <c r="F444" s="38"/>
    </row>
    <row r="445" customFormat="false" ht="19.5" hidden="true" customHeight="true" outlineLevel="0" collapsed="false">
      <c r="A445" s="41" t="s">
        <v>396</v>
      </c>
      <c r="B445" s="32"/>
      <c r="C445" s="32" t="n">
        <f aca="false">B445-D445-E445</f>
        <v>0</v>
      </c>
      <c r="D445" s="32"/>
      <c r="E445" s="32"/>
      <c r="F445" s="38"/>
    </row>
    <row r="446" customFormat="false" ht="19.5" hidden="false" customHeight="true" outlineLevel="0" collapsed="false">
      <c r="A446" s="39" t="s">
        <v>397</v>
      </c>
      <c r="B446" s="35" t="n">
        <f aca="false">SUM(B447:B452)</f>
        <v>25</v>
      </c>
      <c r="C446" s="35" t="n">
        <f aca="false">SUM(C447:C452)</f>
        <v>25</v>
      </c>
      <c r="D446" s="35" t="n">
        <f aca="false">SUM(D447:D452)</f>
        <v>0</v>
      </c>
      <c r="E446" s="35" t="n">
        <f aca="false">SUM(E447:E452)</f>
        <v>0</v>
      </c>
      <c r="F446" s="38"/>
    </row>
    <row r="447" customFormat="false" ht="19.5" hidden="true" customHeight="true" outlineLevel="0" collapsed="false">
      <c r="A447" s="40" t="s">
        <v>370</v>
      </c>
      <c r="B447" s="32"/>
      <c r="C447" s="32" t="n">
        <f aca="false">B447-D447-E447</f>
        <v>0</v>
      </c>
      <c r="D447" s="32"/>
      <c r="E447" s="32"/>
      <c r="F447" s="38"/>
    </row>
    <row r="448" customFormat="false" ht="19.5" hidden="false" customHeight="true" outlineLevel="0" collapsed="false">
      <c r="A448" s="42" t="s">
        <v>398</v>
      </c>
      <c r="B448" s="32" t="n">
        <v>25</v>
      </c>
      <c r="C448" s="32" t="n">
        <f aca="false">B448-D448-E448</f>
        <v>25</v>
      </c>
      <c r="D448" s="32"/>
      <c r="E448" s="32"/>
      <c r="F448" s="38"/>
    </row>
    <row r="449" customFormat="false" ht="19.5" hidden="true" customHeight="true" outlineLevel="0" collapsed="false">
      <c r="A449" s="41" t="s">
        <v>399</v>
      </c>
      <c r="B449" s="32"/>
      <c r="C449" s="32" t="n">
        <f aca="false">B449-D449-E449</f>
        <v>0</v>
      </c>
      <c r="D449" s="32"/>
      <c r="E449" s="32"/>
      <c r="F449" s="38"/>
    </row>
    <row r="450" customFormat="false" ht="19.5" hidden="true" customHeight="true" outlineLevel="0" collapsed="false">
      <c r="A450" s="41" t="s">
        <v>400</v>
      </c>
      <c r="B450" s="32"/>
      <c r="C450" s="32" t="n">
        <f aca="false">B450-D450-E450</f>
        <v>0</v>
      </c>
      <c r="D450" s="32"/>
      <c r="E450" s="32"/>
      <c r="F450" s="38"/>
    </row>
    <row r="451" customFormat="false" ht="19.5" hidden="true" customHeight="true" outlineLevel="0" collapsed="false">
      <c r="A451" s="40" t="s">
        <v>401</v>
      </c>
      <c r="B451" s="32"/>
      <c r="C451" s="32" t="n">
        <f aca="false">B451-D451-E451</f>
        <v>0</v>
      </c>
      <c r="D451" s="32"/>
      <c r="E451" s="32"/>
      <c r="F451" s="38"/>
    </row>
    <row r="452" customFormat="false" ht="19.5" hidden="true" customHeight="true" outlineLevel="0" collapsed="false">
      <c r="A452" s="40" t="s">
        <v>402</v>
      </c>
      <c r="B452" s="32"/>
      <c r="C452" s="32" t="n">
        <f aca="false">B452-D452-E452</f>
        <v>0</v>
      </c>
      <c r="D452" s="32"/>
      <c r="E452" s="32"/>
      <c r="F452" s="38"/>
    </row>
    <row r="453" customFormat="false" ht="19.5" hidden="true" customHeight="true" outlineLevel="0" collapsed="false">
      <c r="A453" s="40" t="s">
        <v>403</v>
      </c>
      <c r="B453" s="35" t="n">
        <f aca="false">SUM(B454:B456)</f>
        <v>0</v>
      </c>
      <c r="C453" s="35" t="n">
        <f aca="false">SUM(C454:C456)</f>
        <v>0</v>
      </c>
      <c r="D453" s="35" t="n">
        <f aca="false">SUM(D454:D456)</f>
        <v>0</v>
      </c>
      <c r="E453" s="35" t="n">
        <f aca="false">SUM(E454:E456)</f>
        <v>0</v>
      </c>
      <c r="F453" s="38"/>
    </row>
    <row r="454" customFormat="false" ht="19.5" hidden="true" customHeight="true" outlineLevel="0" collapsed="false">
      <c r="A454" s="41" t="s">
        <v>404</v>
      </c>
      <c r="B454" s="32"/>
      <c r="C454" s="32" t="n">
        <f aca="false">B454-D454-E454</f>
        <v>0</v>
      </c>
      <c r="D454" s="32"/>
      <c r="E454" s="32"/>
      <c r="F454" s="38"/>
    </row>
    <row r="455" customFormat="false" ht="19.5" hidden="true" customHeight="true" outlineLevel="0" collapsed="false">
      <c r="A455" s="41" t="s">
        <v>405</v>
      </c>
      <c r="B455" s="32"/>
      <c r="C455" s="32" t="n">
        <f aca="false">B455-D455-E455</f>
        <v>0</v>
      </c>
      <c r="D455" s="32"/>
      <c r="E455" s="32"/>
      <c r="F455" s="38"/>
    </row>
    <row r="456" customFormat="false" ht="19.5" hidden="true" customHeight="true" outlineLevel="0" collapsed="false">
      <c r="A456" s="41" t="s">
        <v>406</v>
      </c>
      <c r="B456" s="32"/>
      <c r="C456" s="32" t="n">
        <f aca="false">B456-D456-E456</f>
        <v>0</v>
      </c>
      <c r="D456" s="32"/>
      <c r="E456" s="32"/>
      <c r="F456" s="38"/>
    </row>
    <row r="457" customFormat="false" ht="19.5" hidden="true" customHeight="true" outlineLevel="0" collapsed="false">
      <c r="A457" s="43" t="s">
        <v>407</v>
      </c>
      <c r="B457" s="35" t="n">
        <f aca="false">SUM(B458:B459)</f>
        <v>0</v>
      </c>
      <c r="C457" s="35" t="n">
        <f aca="false">SUM(C458:C459)</f>
        <v>0</v>
      </c>
      <c r="D457" s="35" t="n">
        <f aca="false">SUM(D458:D459)</f>
        <v>0</v>
      </c>
      <c r="E457" s="35" t="n">
        <f aca="false">SUM(E458:E459)</f>
        <v>0</v>
      </c>
      <c r="F457" s="38"/>
    </row>
    <row r="458" customFormat="false" ht="19.5" hidden="true" customHeight="true" outlineLevel="0" collapsed="false">
      <c r="A458" s="41" t="s">
        <v>408</v>
      </c>
      <c r="B458" s="32"/>
      <c r="C458" s="32" t="n">
        <f aca="false">B458-D458-E458</f>
        <v>0</v>
      </c>
      <c r="D458" s="32"/>
      <c r="E458" s="32"/>
      <c r="F458" s="38"/>
    </row>
    <row r="459" customFormat="false" ht="19.5" hidden="true" customHeight="true" outlineLevel="0" collapsed="false">
      <c r="A459" s="41" t="s">
        <v>409</v>
      </c>
      <c r="B459" s="32"/>
      <c r="C459" s="32" t="n">
        <f aca="false">B459-D459-E459</f>
        <v>0</v>
      </c>
      <c r="D459" s="32"/>
      <c r="E459" s="32"/>
      <c r="F459" s="38"/>
    </row>
    <row r="460" customFormat="false" ht="19.5" hidden="false" customHeight="true" outlineLevel="0" collapsed="false">
      <c r="A460" s="39" t="s">
        <v>410</v>
      </c>
      <c r="B460" s="35" t="n">
        <f aca="false">SUM(B461:B464)</f>
        <v>248</v>
      </c>
      <c r="C460" s="35" t="n">
        <f aca="false">SUM(C461:C464)</f>
        <v>50</v>
      </c>
      <c r="D460" s="35" t="n">
        <f aca="false">SUM(D461:D464)</f>
        <v>198</v>
      </c>
      <c r="E460" s="35" t="n">
        <f aca="false">SUM(E461:E464)</f>
        <v>0</v>
      </c>
      <c r="F460" s="38"/>
    </row>
    <row r="461" customFormat="false" ht="19.5" hidden="false" customHeight="true" outlineLevel="0" collapsed="false">
      <c r="A461" s="39" t="s">
        <v>411</v>
      </c>
      <c r="B461" s="32" t="n">
        <v>50</v>
      </c>
      <c r="C461" s="32" t="n">
        <f aca="false">B461-D461-E461</f>
        <v>50</v>
      </c>
      <c r="D461" s="32"/>
      <c r="E461" s="32"/>
      <c r="F461" s="38"/>
    </row>
    <row r="462" customFormat="false" ht="19.5" hidden="true" customHeight="true" outlineLevel="0" collapsed="false">
      <c r="A462" s="41" t="s">
        <v>412</v>
      </c>
      <c r="B462" s="32"/>
      <c r="C462" s="32" t="n">
        <f aca="false">B462-D462-E462</f>
        <v>0</v>
      </c>
      <c r="D462" s="32"/>
      <c r="E462" s="32"/>
      <c r="F462" s="38"/>
    </row>
    <row r="463" customFormat="false" ht="19.5" hidden="true" customHeight="true" outlineLevel="0" collapsed="false">
      <c r="A463" s="41" t="s">
        <v>413</v>
      </c>
      <c r="B463" s="32"/>
      <c r="C463" s="32" t="n">
        <f aca="false">B463-D463-E463</f>
        <v>0</v>
      </c>
      <c r="D463" s="32"/>
      <c r="E463" s="32"/>
      <c r="F463" s="38"/>
    </row>
    <row r="464" customFormat="false" ht="19.5" hidden="true" customHeight="true" outlineLevel="0" collapsed="false">
      <c r="A464" s="41" t="s">
        <v>414</v>
      </c>
      <c r="B464" s="32" t="n">
        <v>198</v>
      </c>
      <c r="C464" s="32" t="n">
        <f aca="false">B464-D464-E464</f>
        <v>0</v>
      </c>
      <c r="D464" s="32" t="n">
        <v>198</v>
      </c>
      <c r="E464" s="32"/>
      <c r="F464" s="38"/>
    </row>
    <row r="465" customFormat="false" ht="19.5" hidden="false" customHeight="true" outlineLevel="0" collapsed="false">
      <c r="A465" s="29" t="s">
        <v>88</v>
      </c>
      <c r="B465" s="35" t="n">
        <f aca="false">SUM(B466,B482,B490,B501,B510,B517,)</f>
        <v>2496</v>
      </c>
      <c r="C465" s="35" t="n">
        <f aca="false">SUM(C466,C482,C490,C501,C510,C517,)</f>
        <v>2261</v>
      </c>
      <c r="D465" s="35" t="n">
        <f aca="false">SUM(D466,D482,D490,D501,D510,D517,)</f>
        <v>160</v>
      </c>
      <c r="E465" s="35" t="n">
        <f aca="false">SUM(E466,E482,E490,E501,E510,E517,)</f>
        <v>75</v>
      </c>
      <c r="F465" s="38"/>
    </row>
    <row r="466" customFormat="false" ht="19.5" hidden="false" customHeight="true" outlineLevel="0" collapsed="false">
      <c r="A466" s="29" t="s">
        <v>415</v>
      </c>
      <c r="B466" s="35" t="n">
        <f aca="false">SUM(B467:B481)</f>
        <v>1632</v>
      </c>
      <c r="C466" s="35" t="n">
        <f aca="false">SUM(C467:C481)</f>
        <v>1557</v>
      </c>
      <c r="D466" s="35" t="n">
        <f aca="false">SUM(D467:D481)</f>
        <v>0</v>
      </c>
      <c r="E466" s="35" t="n">
        <f aca="false">SUM(E467:E481)</f>
        <v>75</v>
      </c>
      <c r="F466" s="38"/>
    </row>
    <row r="467" customFormat="false" ht="19.5" hidden="false" customHeight="true" outlineLevel="0" collapsed="false">
      <c r="A467" s="29" t="s">
        <v>114</v>
      </c>
      <c r="B467" s="32" t="n">
        <v>105</v>
      </c>
      <c r="C467" s="32" t="n">
        <f aca="false">B467-D467-E467</f>
        <v>105</v>
      </c>
      <c r="D467" s="32"/>
      <c r="E467" s="32"/>
      <c r="F467" s="38"/>
    </row>
    <row r="468" customFormat="false" ht="19.5" hidden="true" customHeight="true" outlineLevel="0" collapsed="false">
      <c r="A468" s="43" t="s">
        <v>115</v>
      </c>
      <c r="B468" s="32"/>
      <c r="C468" s="32" t="n">
        <f aca="false">B468-D468-E468</f>
        <v>0</v>
      </c>
      <c r="D468" s="32"/>
      <c r="E468" s="32"/>
      <c r="F468" s="38"/>
    </row>
    <row r="469" customFormat="false" ht="19.5" hidden="true" customHeight="true" outlineLevel="0" collapsed="false">
      <c r="A469" s="43" t="s">
        <v>116</v>
      </c>
      <c r="B469" s="32"/>
      <c r="C469" s="32" t="n">
        <f aca="false">B469-D469-E469</f>
        <v>0</v>
      </c>
      <c r="D469" s="32"/>
      <c r="E469" s="32"/>
      <c r="F469" s="38"/>
    </row>
    <row r="470" customFormat="false" ht="19.5" hidden="true" customHeight="true" outlineLevel="0" collapsed="false">
      <c r="A470" s="43" t="s">
        <v>416</v>
      </c>
      <c r="B470" s="32"/>
      <c r="C470" s="32" t="n">
        <f aca="false">B470-D470-E470</f>
        <v>0</v>
      </c>
      <c r="D470" s="32"/>
      <c r="E470" s="32"/>
      <c r="F470" s="38"/>
    </row>
    <row r="471" customFormat="false" ht="19.5" hidden="false" customHeight="true" outlineLevel="0" collapsed="false">
      <c r="A471" s="29" t="s">
        <v>417</v>
      </c>
      <c r="B471" s="32" t="n">
        <v>516</v>
      </c>
      <c r="C471" s="32" t="n">
        <f aca="false">B471-D471-E471</f>
        <v>441</v>
      </c>
      <c r="D471" s="32"/>
      <c r="E471" s="32" t="n">
        <v>75</v>
      </c>
      <c r="F471" s="38"/>
    </row>
    <row r="472" customFormat="false" ht="19.5" hidden="false" customHeight="true" outlineLevel="0" collapsed="false">
      <c r="A472" s="29" t="s">
        <v>418</v>
      </c>
      <c r="B472" s="32" t="n">
        <v>9</v>
      </c>
      <c r="C472" s="32" t="n">
        <f aca="false">B472-D472-E472</f>
        <v>9</v>
      </c>
      <c r="D472" s="32"/>
      <c r="E472" s="32"/>
      <c r="F472" s="38"/>
    </row>
    <row r="473" customFormat="false" ht="19.5" hidden="true" customHeight="true" outlineLevel="0" collapsed="false">
      <c r="A473" s="43" t="s">
        <v>419</v>
      </c>
      <c r="B473" s="32"/>
      <c r="C473" s="32" t="n">
        <f aca="false">B473-D473-E473</f>
        <v>0</v>
      </c>
      <c r="D473" s="32"/>
      <c r="E473" s="32"/>
      <c r="F473" s="38"/>
    </row>
    <row r="474" customFormat="false" ht="19.5" hidden="false" customHeight="true" outlineLevel="0" collapsed="false">
      <c r="A474" s="29" t="s">
        <v>420</v>
      </c>
      <c r="B474" s="32" t="n">
        <v>575</v>
      </c>
      <c r="C474" s="32" t="n">
        <f aca="false">B474-D474-E474</f>
        <v>575</v>
      </c>
      <c r="D474" s="32"/>
      <c r="E474" s="32"/>
      <c r="F474" s="38"/>
    </row>
    <row r="475" customFormat="false" ht="19.5" hidden="false" customHeight="true" outlineLevel="0" collapsed="false">
      <c r="A475" s="29" t="s">
        <v>421</v>
      </c>
      <c r="B475" s="32" t="n">
        <v>287</v>
      </c>
      <c r="C475" s="32" t="n">
        <f aca="false">B475-D475-E475</f>
        <v>287</v>
      </c>
      <c r="D475" s="32"/>
      <c r="E475" s="32"/>
      <c r="F475" s="38"/>
    </row>
    <row r="476" customFormat="false" ht="19.5" hidden="true" customHeight="true" outlineLevel="0" collapsed="false">
      <c r="A476" s="43" t="s">
        <v>422</v>
      </c>
      <c r="B476" s="32"/>
      <c r="C476" s="32" t="n">
        <f aca="false">B476-D476-E476</f>
        <v>0</v>
      </c>
      <c r="D476" s="32"/>
      <c r="E476" s="32"/>
      <c r="F476" s="38"/>
    </row>
    <row r="477" customFormat="false" ht="19.5" hidden="true" customHeight="true" outlineLevel="0" collapsed="false">
      <c r="A477" s="43" t="s">
        <v>423</v>
      </c>
      <c r="B477" s="32"/>
      <c r="C477" s="32" t="n">
        <f aca="false">B477-D477-E477</f>
        <v>0</v>
      </c>
      <c r="D477" s="32"/>
      <c r="E477" s="32"/>
      <c r="F477" s="38"/>
    </row>
    <row r="478" customFormat="false" ht="19.5" hidden="true" customHeight="true" outlineLevel="0" collapsed="false">
      <c r="A478" s="43" t="s">
        <v>424</v>
      </c>
      <c r="B478" s="32"/>
      <c r="C478" s="32" t="n">
        <f aca="false">B478-D478-E478</f>
        <v>0</v>
      </c>
      <c r="D478" s="32"/>
      <c r="E478" s="32"/>
      <c r="F478" s="38"/>
    </row>
    <row r="479" customFormat="false" ht="19.5" hidden="true" customHeight="true" outlineLevel="0" collapsed="false">
      <c r="A479" s="43" t="s">
        <v>425</v>
      </c>
      <c r="B479" s="32"/>
      <c r="C479" s="32" t="n">
        <f aca="false">B479-D479-E479</f>
        <v>0</v>
      </c>
      <c r="D479" s="32"/>
      <c r="E479" s="32"/>
      <c r="F479" s="38"/>
    </row>
    <row r="480" customFormat="false" ht="19.5" hidden="true" customHeight="true" outlineLevel="0" collapsed="false">
      <c r="A480" s="43" t="s">
        <v>426</v>
      </c>
      <c r="B480" s="32"/>
      <c r="C480" s="32" t="n">
        <f aca="false">B480-D480-E480</f>
        <v>0</v>
      </c>
      <c r="D480" s="32"/>
      <c r="E480" s="32"/>
      <c r="F480" s="38"/>
    </row>
    <row r="481" customFormat="false" ht="19.5" hidden="false" customHeight="true" outlineLevel="0" collapsed="false">
      <c r="A481" s="29" t="s">
        <v>427</v>
      </c>
      <c r="B481" s="32" t="n">
        <v>140</v>
      </c>
      <c r="C481" s="32" t="n">
        <f aca="false">B481-D481-E481</f>
        <v>140</v>
      </c>
      <c r="D481" s="32"/>
      <c r="E481" s="32"/>
      <c r="F481" s="38"/>
    </row>
    <row r="482" customFormat="false" ht="19.5" hidden="false" customHeight="true" outlineLevel="0" collapsed="false">
      <c r="A482" s="29" t="s">
        <v>428</v>
      </c>
      <c r="B482" s="35" t="n">
        <f aca="false">SUM(B483:B489)</f>
        <v>2</v>
      </c>
      <c r="C482" s="35" t="n">
        <f aca="false">SUM(C483:C489)</f>
        <v>2</v>
      </c>
      <c r="D482" s="35" t="n">
        <f aca="false">SUM(D483:D489)</f>
        <v>0</v>
      </c>
      <c r="E482" s="35" t="n">
        <f aca="false">SUM(E483:E489)</f>
        <v>0</v>
      </c>
      <c r="F482" s="38"/>
    </row>
    <row r="483" customFormat="false" ht="19.5" hidden="false" customHeight="true" outlineLevel="0" collapsed="false">
      <c r="A483" s="29" t="s">
        <v>114</v>
      </c>
      <c r="B483" s="32" t="n">
        <v>2</v>
      </c>
      <c r="C483" s="32" t="n">
        <f aca="false">B483-D483-E483</f>
        <v>2</v>
      </c>
      <c r="D483" s="32"/>
      <c r="E483" s="32"/>
      <c r="F483" s="38"/>
    </row>
    <row r="484" customFormat="false" ht="19.5" hidden="true" customHeight="true" outlineLevel="0" collapsed="false">
      <c r="A484" s="43" t="s">
        <v>115</v>
      </c>
      <c r="B484" s="32"/>
      <c r="C484" s="32" t="n">
        <f aca="false">B484-D484-E484</f>
        <v>0</v>
      </c>
      <c r="D484" s="32"/>
      <c r="E484" s="32"/>
      <c r="F484" s="38"/>
    </row>
    <row r="485" customFormat="false" ht="19.5" hidden="true" customHeight="true" outlineLevel="0" collapsed="false">
      <c r="A485" s="43" t="s">
        <v>116</v>
      </c>
      <c r="B485" s="32"/>
      <c r="C485" s="32" t="n">
        <f aca="false">B485-D485-E485</f>
        <v>0</v>
      </c>
      <c r="D485" s="32"/>
      <c r="E485" s="32"/>
      <c r="F485" s="38"/>
    </row>
    <row r="486" customFormat="false" ht="19.5" hidden="true" customHeight="true" outlineLevel="0" collapsed="false">
      <c r="A486" s="43" t="s">
        <v>429</v>
      </c>
      <c r="B486" s="32"/>
      <c r="C486" s="32" t="n">
        <f aca="false">B486-D486-E486</f>
        <v>0</v>
      </c>
      <c r="D486" s="32"/>
      <c r="E486" s="32"/>
      <c r="F486" s="38"/>
    </row>
    <row r="487" customFormat="false" ht="19.5" hidden="true" customHeight="true" outlineLevel="0" collapsed="false">
      <c r="A487" s="43" t="s">
        <v>430</v>
      </c>
      <c r="B487" s="32"/>
      <c r="C487" s="32" t="n">
        <f aca="false">B487-D487-E487</f>
        <v>0</v>
      </c>
      <c r="D487" s="32"/>
      <c r="E487" s="32"/>
      <c r="F487" s="38"/>
    </row>
    <row r="488" customFormat="false" ht="19.5" hidden="true" customHeight="true" outlineLevel="0" collapsed="false">
      <c r="A488" s="43" t="s">
        <v>431</v>
      </c>
      <c r="B488" s="32"/>
      <c r="C488" s="32" t="n">
        <f aca="false">B488-D488-E488</f>
        <v>0</v>
      </c>
      <c r="D488" s="32"/>
      <c r="E488" s="32"/>
      <c r="F488" s="38"/>
    </row>
    <row r="489" customFormat="false" ht="19.5" hidden="true" customHeight="true" outlineLevel="0" collapsed="false">
      <c r="A489" s="43" t="s">
        <v>432</v>
      </c>
      <c r="B489" s="32"/>
      <c r="C489" s="32" t="n">
        <f aca="false">B489-D489-E489</f>
        <v>0</v>
      </c>
      <c r="D489" s="32"/>
      <c r="E489" s="32"/>
      <c r="F489" s="38"/>
    </row>
    <row r="490" customFormat="false" ht="19.5" hidden="false" customHeight="true" outlineLevel="0" collapsed="false">
      <c r="A490" s="29" t="s">
        <v>433</v>
      </c>
      <c r="B490" s="35" t="n">
        <f aca="false">SUM(B491:B500)</f>
        <v>217</v>
      </c>
      <c r="C490" s="35" t="n">
        <f aca="false">SUM(C491:C500)</f>
        <v>217</v>
      </c>
      <c r="D490" s="35" t="n">
        <f aca="false">SUM(D491:D500)</f>
        <v>0</v>
      </c>
      <c r="E490" s="35" t="n">
        <f aca="false">SUM(E491:E500)</f>
        <v>0</v>
      </c>
      <c r="F490" s="38"/>
    </row>
    <row r="491" customFormat="false" ht="19.5" hidden="false" customHeight="true" outlineLevel="0" collapsed="false">
      <c r="A491" s="29" t="s">
        <v>114</v>
      </c>
      <c r="B491" s="32" t="n">
        <v>177</v>
      </c>
      <c r="C491" s="32" t="n">
        <f aca="false">B491-D491-E491</f>
        <v>177</v>
      </c>
      <c r="D491" s="32"/>
      <c r="E491" s="32"/>
      <c r="F491" s="38"/>
    </row>
    <row r="492" customFormat="false" ht="19.5" hidden="true" customHeight="true" outlineLevel="0" collapsed="false">
      <c r="A492" s="43" t="s">
        <v>115</v>
      </c>
      <c r="B492" s="32"/>
      <c r="C492" s="32" t="n">
        <f aca="false">B492-D492-E492</f>
        <v>0</v>
      </c>
      <c r="D492" s="32"/>
      <c r="E492" s="32"/>
      <c r="F492" s="38"/>
    </row>
    <row r="493" customFormat="false" ht="19.5" hidden="true" customHeight="true" outlineLevel="0" collapsed="false">
      <c r="A493" s="43" t="s">
        <v>116</v>
      </c>
      <c r="B493" s="32"/>
      <c r="C493" s="32" t="n">
        <f aca="false">B493-D493-E493</f>
        <v>0</v>
      </c>
      <c r="D493" s="32"/>
      <c r="E493" s="32"/>
      <c r="F493" s="38"/>
    </row>
    <row r="494" customFormat="false" ht="19.5" hidden="true" customHeight="true" outlineLevel="0" collapsed="false">
      <c r="A494" s="43" t="s">
        <v>434</v>
      </c>
      <c r="B494" s="32"/>
      <c r="C494" s="32" t="n">
        <f aca="false">B494-D494-E494</f>
        <v>0</v>
      </c>
      <c r="D494" s="32"/>
      <c r="E494" s="32"/>
      <c r="F494" s="38"/>
    </row>
    <row r="495" customFormat="false" ht="19.5" hidden="false" customHeight="true" outlineLevel="0" collapsed="false">
      <c r="A495" s="29" t="s">
        <v>435</v>
      </c>
      <c r="B495" s="32" t="n">
        <v>15</v>
      </c>
      <c r="C495" s="32" t="n">
        <f aca="false">B495-D495-E495</f>
        <v>15</v>
      </c>
      <c r="D495" s="32"/>
      <c r="E495" s="32"/>
      <c r="F495" s="38"/>
    </row>
    <row r="496" customFormat="false" ht="19.5" hidden="true" customHeight="true" outlineLevel="0" collapsed="false">
      <c r="A496" s="43" t="s">
        <v>436</v>
      </c>
      <c r="B496" s="32"/>
      <c r="C496" s="32" t="n">
        <f aca="false">B496-D496-E496</f>
        <v>0</v>
      </c>
      <c r="D496" s="32"/>
      <c r="E496" s="32"/>
      <c r="F496" s="38"/>
    </row>
    <row r="497" customFormat="false" ht="19.5" hidden="false" customHeight="true" outlineLevel="0" collapsed="false">
      <c r="A497" s="29" t="s">
        <v>437</v>
      </c>
      <c r="B497" s="32" t="n">
        <v>7</v>
      </c>
      <c r="C497" s="32" t="n">
        <f aca="false">B497-D497-E497</f>
        <v>7</v>
      </c>
      <c r="D497" s="32"/>
      <c r="E497" s="32"/>
      <c r="F497" s="38"/>
    </row>
    <row r="498" customFormat="false" ht="19.5" hidden="false" customHeight="true" outlineLevel="0" collapsed="false">
      <c r="A498" s="29" t="s">
        <v>438</v>
      </c>
      <c r="B498" s="32" t="n">
        <v>18</v>
      </c>
      <c r="C498" s="32" t="n">
        <f aca="false">B498-D498-E498</f>
        <v>18</v>
      </c>
      <c r="D498" s="32"/>
      <c r="E498" s="32"/>
      <c r="F498" s="38"/>
    </row>
    <row r="499" customFormat="false" ht="19.5" hidden="true" customHeight="true" outlineLevel="0" collapsed="false">
      <c r="A499" s="43" t="s">
        <v>439</v>
      </c>
      <c r="B499" s="32"/>
      <c r="C499" s="32" t="n">
        <f aca="false">B499-D499-E499</f>
        <v>0</v>
      </c>
      <c r="D499" s="32"/>
      <c r="E499" s="32"/>
      <c r="F499" s="38"/>
    </row>
    <row r="500" customFormat="false" ht="19.5" hidden="true" customHeight="true" outlineLevel="0" collapsed="false">
      <c r="A500" s="43" t="s">
        <v>440</v>
      </c>
      <c r="B500" s="32"/>
      <c r="C500" s="32" t="n">
        <f aca="false">B500-D500-E500</f>
        <v>0</v>
      </c>
      <c r="D500" s="32"/>
      <c r="E500" s="32"/>
      <c r="F500" s="38"/>
    </row>
    <row r="501" customFormat="false" ht="19.5" hidden="true" customHeight="true" outlineLevel="0" collapsed="false">
      <c r="A501" s="43" t="s">
        <v>441</v>
      </c>
      <c r="B501" s="35" t="n">
        <f aca="false">SUM(B502:B509)</f>
        <v>0</v>
      </c>
      <c r="C501" s="35" t="n">
        <f aca="false">SUM(C502:C509)</f>
        <v>0</v>
      </c>
      <c r="D501" s="35" t="n">
        <f aca="false">SUM(D502:D509)</f>
        <v>0</v>
      </c>
      <c r="E501" s="35" t="n">
        <f aca="false">SUM(E502:E509)</f>
        <v>0</v>
      </c>
      <c r="F501" s="38"/>
    </row>
    <row r="502" customFormat="false" ht="19.5" hidden="true" customHeight="true" outlineLevel="0" collapsed="false">
      <c r="A502" s="43" t="s">
        <v>114</v>
      </c>
      <c r="B502" s="32"/>
      <c r="C502" s="32" t="n">
        <f aca="false">B502-D502-E502</f>
        <v>0</v>
      </c>
      <c r="D502" s="32"/>
      <c r="E502" s="32"/>
      <c r="F502" s="38"/>
    </row>
    <row r="503" customFormat="false" ht="19.5" hidden="true" customHeight="true" outlineLevel="0" collapsed="false">
      <c r="A503" s="43" t="s">
        <v>442</v>
      </c>
      <c r="B503" s="32"/>
      <c r="C503" s="32" t="n">
        <f aca="false">B503-D503-E503</f>
        <v>0</v>
      </c>
      <c r="D503" s="32"/>
      <c r="E503" s="32"/>
      <c r="F503" s="38"/>
    </row>
    <row r="504" customFormat="false" ht="19.5" hidden="true" customHeight="true" outlineLevel="0" collapsed="false">
      <c r="A504" s="43" t="s">
        <v>116</v>
      </c>
      <c r="B504" s="32"/>
      <c r="C504" s="32" t="n">
        <f aca="false">B504-D504-E504</f>
        <v>0</v>
      </c>
      <c r="D504" s="32"/>
      <c r="E504" s="32"/>
      <c r="F504" s="38"/>
    </row>
    <row r="505" customFormat="false" ht="19.5" hidden="true" customHeight="true" outlineLevel="0" collapsed="false">
      <c r="A505" s="43" t="s">
        <v>443</v>
      </c>
      <c r="B505" s="32"/>
      <c r="C505" s="32" t="n">
        <f aca="false">B505-D505-E505</f>
        <v>0</v>
      </c>
      <c r="D505" s="32"/>
      <c r="E505" s="32"/>
      <c r="F505" s="38"/>
    </row>
    <row r="506" customFormat="false" ht="19.5" hidden="true" customHeight="true" outlineLevel="0" collapsed="false">
      <c r="A506" s="43" t="s">
        <v>444</v>
      </c>
      <c r="B506" s="32"/>
      <c r="C506" s="32" t="n">
        <f aca="false">B506-D506-E506</f>
        <v>0</v>
      </c>
      <c r="D506" s="32"/>
      <c r="E506" s="32"/>
      <c r="F506" s="38"/>
    </row>
    <row r="507" customFormat="false" ht="19.5" hidden="true" customHeight="true" outlineLevel="0" collapsed="false">
      <c r="A507" s="43" t="s">
        <v>445</v>
      </c>
      <c r="B507" s="32"/>
      <c r="C507" s="32" t="n">
        <f aca="false">B507-D507-E507</f>
        <v>0</v>
      </c>
      <c r="D507" s="32"/>
      <c r="E507" s="32"/>
      <c r="F507" s="38"/>
    </row>
    <row r="508" customFormat="false" ht="19.5" hidden="true" customHeight="true" outlineLevel="0" collapsed="false">
      <c r="A508" s="43" t="s">
        <v>446</v>
      </c>
      <c r="B508" s="32"/>
      <c r="C508" s="32" t="n">
        <f aca="false">B508-D508-E508</f>
        <v>0</v>
      </c>
      <c r="D508" s="32"/>
      <c r="E508" s="32"/>
      <c r="F508" s="38"/>
    </row>
    <row r="509" customFormat="false" ht="19.5" hidden="true" customHeight="true" outlineLevel="0" collapsed="false">
      <c r="A509" s="43" t="s">
        <v>447</v>
      </c>
      <c r="B509" s="32"/>
      <c r="C509" s="32" t="n">
        <f aca="false">B509-D509-E509</f>
        <v>0</v>
      </c>
      <c r="D509" s="32"/>
      <c r="E509" s="32"/>
      <c r="F509" s="38"/>
    </row>
    <row r="510" customFormat="false" ht="19.5" hidden="false" customHeight="true" outlineLevel="0" collapsed="false">
      <c r="A510" s="29" t="s">
        <v>448</v>
      </c>
      <c r="B510" s="35" t="n">
        <f aca="false">SUM(B511:B516)</f>
        <v>485</v>
      </c>
      <c r="C510" s="35" t="n">
        <f aca="false">SUM(C511:C516)</f>
        <v>485</v>
      </c>
      <c r="D510" s="35" t="n">
        <f aca="false">SUM(D511:D516)</f>
        <v>0</v>
      </c>
      <c r="E510" s="35" t="n">
        <f aca="false">SUM(E511:E516)</f>
        <v>0</v>
      </c>
      <c r="F510" s="38"/>
    </row>
    <row r="511" customFormat="false" ht="19.5" hidden="false" customHeight="true" outlineLevel="0" collapsed="false">
      <c r="A511" s="29" t="s">
        <v>114</v>
      </c>
      <c r="B511" s="32" t="n">
        <v>5</v>
      </c>
      <c r="C511" s="32" t="n">
        <f aca="false">B511-D511-E511</f>
        <v>5</v>
      </c>
      <c r="D511" s="32"/>
      <c r="E511" s="32"/>
      <c r="F511" s="38"/>
    </row>
    <row r="512" customFormat="false" ht="19.5" hidden="true" customHeight="true" outlineLevel="0" collapsed="false">
      <c r="A512" s="43" t="s">
        <v>115</v>
      </c>
      <c r="B512" s="32"/>
      <c r="C512" s="32" t="n">
        <f aca="false">B512-D512-E512</f>
        <v>0</v>
      </c>
      <c r="D512" s="32"/>
      <c r="E512" s="32"/>
      <c r="F512" s="38"/>
    </row>
    <row r="513" customFormat="false" ht="19.5" hidden="true" customHeight="true" outlineLevel="0" collapsed="false">
      <c r="A513" s="43" t="s">
        <v>116</v>
      </c>
      <c r="B513" s="32"/>
      <c r="C513" s="32" t="n">
        <f aca="false">B513-D513-E513</f>
        <v>0</v>
      </c>
      <c r="D513" s="32"/>
      <c r="E513" s="32"/>
      <c r="F513" s="38"/>
    </row>
    <row r="514" customFormat="false" ht="19.5" hidden="true" customHeight="true" outlineLevel="0" collapsed="false">
      <c r="A514" s="43" t="s">
        <v>449</v>
      </c>
      <c r="B514" s="32"/>
      <c r="C514" s="32" t="n">
        <f aca="false">B514-D514-E514</f>
        <v>0</v>
      </c>
      <c r="D514" s="32"/>
      <c r="E514" s="32"/>
      <c r="F514" s="38"/>
    </row>
    <row r="515" customFormat="false" ht="19.5" hidden="false" customHeight="true" outlineLevel="0" collapsed="false">
      <c r="A515" s="29" t="s">
        <v>450</v>
      </c>
      <c r="B515" s="32" t="n">
        <v>480</v>
      </c>
      <c r="C515" s="32" t="n">
        <f aca="false">B515-D515-E515</f>
        <v>480</v>
      </c>
      <c r="D515" s="32"/>
      <c r="E515" s="32"/>
      <c r="F515" s="38"/>
    </row>
    <row r="516" customFormat="false" ht="19.5" hidden="true" customHeight="true" outlineLevel="0" collapsed="false">
      <c r="A516" s="43" t="s">
        <v>451</v>
      </c>
      <c r="B516" s="32"/>
      <c r="C516" s="32" t="n">
        <f aca="false">B516-D516-E516</f>
        <v>0</v>
      </c>
      <c r="D516" s="32"/>
      <c r="E516" s="32"/>
      <c r="F516" s="38"/>
    </row>
    <row r="517" customFormat="false" ht="19.5" hidden="true" customHeight="true" outlineLevel="0" collapsed="false">
      <c r="A517" s="43" t="s">
        <v>452</v>
      </c>
      <c r="B517" s="35" t="n">
        <f aca="false">SUM(B518:B520)</f>
        <v>160</v>
      </c>
      <c r="C517" s="35" t="n">
        <f aca="false">SUM(C518:C520)</f>
        <v>0</v>
      </c>
      <c r="D517" s="35" t="n">
        <f aca="false">SUM(D518:D520)</f>
        <v>160</v>
      </c>
      <c r="E517" s="35" t="n">
        <f aca="false">SUM(E518:E520)</f>
        <v>0</v>
      </c>
      <c r="F517" s="38"/>
    </row>
    <row r="518" customFormat="false" ht="19.5" hidden="true" customHeight="true" outlineLevel="0" collapsed="false">
      <c r="A518" s="43" t="s">
        <v>453</v>
      </c>
      <c r="B518" s="32"/>
      <c r="C518" s="32" t="n">
        <f aca="false">B518-D518-E518</f>
        <v>0</v>
      </c>
      <c r="D518" s="32"/>
      <c r="E518" s="32"/>
      <c r="F518" s="38"/>
    </row>
    <row r="519" customFormat="false" ht="19.5" hidden="true" customHeight="true" outlineLevel="0" collapsed="false">
      <c r="A519" s="43" t="s">
        <v>454</v>
      </c>
      <c r="B519" s="32"/>
      <c r="C519" s="32" t="n">
        <f aca="false">B519-D519-E519</f>
        <v>0</v>
      </c>
      <c r="D519" s="32"/>
      <c r="E519" s="32"/>
      <c r="F519" s="38"/>
    </row>
    <row r="520" customFormat="false" ht="19.5" hidden="true" customHeight="true" outlineLevel="0" collapsed="false">
      <c r="A520" s="43" t="s">
        <v>455</v>
      </c>
      <c r="B520" s="32" t="n">
        <v>160</v>
      </c>
      <c r="C520" s="32" t="n">
        <f aca="false">B520-D520-E520</f>
        <v>0</v>
      </c>
      <c r="D520" s="32" t="n">
        <v>160</v>
      </c>
      <c r="E520" s="32"/>
      <c r="F520" s="38"/>
    </row>
    <row r="521" customFormat="false" ht="19.5" hidden="false" customHeight="true" outlineLevel="0" collapsed="false">
      <c r="A521" s="29" t="s">
        <v>89</v>
      </c>
      <c r="B521" s="35" t="n">
        <f aca="false">SUM(B522,B536,B544,B546,B555,B559,B569,B577,B584,B591,B600,B605,B608,B611,B614,B617,B620,B624,B629,B637,)</f>
        <v>14788</v>
      </c>
      <c r="C521" s="35" t="n">
        <f aca="false">SUM(C522,C536,C544,C546,C555,C559,C569,C577,C584,C591,C600,C605,C608,C611,C614,C617,C620,C624,C629,C637,)</f>
        <v>12600</v>
      </c>
      <c r="D521" s="35" t="n">
        <f aca="false">SUM(D522,D536,D544,D546,D555,D559,D569,D577,D584,D591,D600,D605,D608,D611,D614,D617,D620,D624,D629,D637,)</f>
        <v>667</v>
      </c>
      <c r="E521" s="35" t="n">
        <f aca="false">SUM(E522,E536,E544,E546,E555,E559,E569,E577,E584,E591,E600,E605,E608,E611,E614,E617,E620,E624,E629,E637,)</f>
        <v>1521</v>
      </c>
      <c r="F521" s="38"/>
    </row>
    <row r="522" customFormat="false" ht="19.5" hidden="false" customHeight="true" outlineLevel="0" collapsed="false">
      <c r="A522" s="29" t="s">
        <v>456</v>
      </c>
      <c r="B522" s="35" t="n">
        <f aca="false">SUM(B523:B535)</f>
        <v>2177</v>
      </c>
      <c r="C522" s="35" t="n">
        <f aca="false">SUM(C523:C535)</f>
        <v>2177</v>
      </c>
      <c r="D522" s="35" t="n">
        <f aca="false">SUM(D523:D535)</f>
        <v>0</v>
      </c>
      <c r="E522" s="35" t="n">
        <f aca="false">SUM(E523:E535)</f>
        <v>0</v>
      </c>
      <c r="F522" s="38"/>
    </row>
    <row r="523" customFormat="false" ht="19.5" hidden="false" customHeight="true" outlineLevel="0" collapsed="false">
      <c r="A523" s="29" t="s">
        <v>114</v>
      </c>
      <c r="B523" s="32" t="n">
        <v>1344</v>
      </c>
      <c r="C523" s="32" t="n">
        <f aca="false">B523-D523-E523</f>
        <v>1344</v>
      </c>
      <c r="D523" s="32"/>
      <c r="E523" s="32"/>
      <c r="F523" s="38"/>
    </row>
    <row r="524" customFormat="false" ht="19.5" hidden="true" customHeight="true" outlineLevel="0" collapsed="false">
      <c r="A524" s="43" t="s">
        <v>115</v>
      </c>
      <c r="B524" s="32"/>
      <c r="C524" s="32" t="n">
        <f aca="false">B524-D524-E524</f>
        <v>0</v>
      </c>
      <c r="D524" s="32"/>
      <c r="E524" s="32"/>
      <c r="F524" s="38"/>
    </row>
    <row r="525" customFormat="false" ht="19.5" hidden="true" customHeight="true" outlineLevel="0" collapsed="false">
      <c r="A525" s="43" t="s">
        <v>116</v>
      </c>
      <c r="B525" s="32"/>
      <c r="C525" s="32" t="n">
        <f aca="false">B525-D525-E525</f>
        <v>0</v>
      </c>
      <c r="D525" s="32"/>
      <c r="E525" s="32"/>
      <c r="F525" s="38"/>
    </row>
    <row r="526" customFormat="false" ht="19.5" hidden="false" customHeight="true" outlineLevel="0" collapsed="false">
      <c r="A526" s="29" t="s">
        <v>457</v>
      </c>
      <c r="B526" s="32" t="n">
        <v>89</v>
      </c>
      <c r="C526" s="32" t="n">
        <f aca="false">B526-D526-E526</f>
        <v>89</v>
      </c>
      <c r="D526" s="32"/>
      <c r="E526" s="32"/>
      <c r="F526" s="38"/>
    </row>
    <row r="527" customFormat="false" ht="19.5" hidden="true" customHeight="true" outlineLevel="0" collapsed="false">
      <c r="A527" s="43" t="s">
        <v>458</v>
      </c>
      <c r="B527" s="32"/>
      <c r="C527" s="32" t="n">
        <f aca="false">B527-D527-E527</f>
        <v>0</v>
      </c>
      <c r="D527" s="32"/>
      <c r="E527" s="32"/>
      <c r="F527" s="38"/>
    </row>
    <row r="528" customFormat="false" ht="19.5" hidden="false" customHeight="true" outlineLevel="0" collapsed="false">
      <c r="A528" s="29" t="s">
        <v>459</v>
      </c>
      <c r="B528" s="32" t="n">
        <v>627</v>
      </c>
      <c r="C528" s="32" t="n">
        <f aca="false">B528-D528-E528</f>
        <v>627</v>
      </c>
      <c r="D528" s="32"/>
      <c r="E528" s="32"/>
      <c r="F528" s="38"/>
    </row>
    <row r="529" customFormat="false" ht="19.5" hidden="true" customHeight="true" outlineLevel="0" collapsed="false">
      <c r="A529" s="43" t="s">
        <v>460</v>
      </c>
      <c r="B529" s="32"/>
      <c r="C529" s="32" t="n">
        <f aca="false">B529-D529-E529</f>
        <v>0</v>
      </c>
      <c r="D529" s="32"/>
      <c r="E529" s="32"/>
      <c r="F529" s="38"/>
    </row>
    <row r="530" customFormat="false" ht="19.5" hidden="true" customHeight="true" outlineLevel="0" collapsed="false">
      <c r="A530" s="43" t="s">
        <v>156</v>
      </c>
      <c r="B530" s="32"/>
      <c r="C530" s="32" t="n">
        <f aca="false">B530-D530-E530</f>
        <v>0</v>
      </c>
      <c r="D530" s="32"/>
      <c r="E530" s="32"/>
      <c r="F530" s="38"/>
    </row>
    <row r="531" customFormat="false" ht="19.5" hidden="false" customHeight="true" outlineLevel="0" collapsed="false">
      <c r="A531" s="29" t="s">
        <v>461</v>
      </c>
      <c r="B531" s="32" t="n">
        <v>103</v>
      </c>
      <c r="C531" s="32" t="n">
        <f aca="false">B531-D531-E531</f>
        <v>103</v>
      </c>
      <c r="D531" s="32"/>
      <c r="E531" s="32"/>
      <c r="F531" s="38"/>
    </row>
    <row r="532" customFormat="false" ht="19.5" hidden="true" customHeight="true" outlineLevel="0" collapsed="false">
      <c r="A532" s="43" t="s">
        <v>462</v>
      </c>
      <c r="B532" s="32"/>
      <c r="C532" s="32" t="n">
        <f aca="false">B532-D532-E532</f>
        <v>0</v>
      </c>
      <c r="D532" s="32"/>
      <c r="E532" s="32"/>
      <c r="F532" s="38"/>
    </row>
    <row r="533" customFormat="false" ht="19.5" hidden="true" customHeight="true" outlineLevel="0" collapsed="false">
      <c r="A533" s="43" t="s">
        <v>463</v>
      </c>
      <c r="B533" s="32"/>
      <c r="C533" s="32" t="n">
        <f aca="false">B533-D533-E533</f>
        <v>0</v>
      </c>
      <c r="D533" s="32"/>
      <c r="E533" s="32"/>
      <c r="F533" s="38"/>
    </row>
    <row r="534" customFormat="false" ht="19.5" hidden="false" customHeight="true" outlineLevel="0" collapsed="false">
      <c r="A534" s="29" t="s">
        <v>464</v>
      </c>
      <c r="B534" s="32" t="n">
        <v>9</v>
      </c>
      <c r="C534" s="32" t="n">
        <f aca="false">B534-D534-E534</f>
        <v>9</v>
      </c>
      <c r="D534" s="32"/>
      <c r="E534" s="32"/>
      <c r="F534" s="38"/>
    </row>
    <row r="535" customFormat="false" ht="19.5" hidden="false" customHeight="true" outlineLevel="0" collapsed="false">
      <c r="A535" s="29" t="s">
        <v>465</v>
      </c>
      <c r="B535" s="32" t="n">
        <v>5</v>
      </c>
      <c r="C535" s="32" t="n">
        <f aca="false">B535-D535-E535</f>
        <v>5</v>
      </c>
      <c r="D535" s="32"/>
      <c r="E535" s="32"/>
      <c r="F535" s="38"/>
    </row>
    <row r="536" customFormat="false" ht="19.5" hidden="false" customHeight="true" outlineLevel="0" collapsed="false">
      <c r="A536" s="29" t="s">
        <v>466</v>
      </c>
      <c r="B536" s="35" t="n">
        <f aca="false">SUM(B537:B543)</f>
        <v>779</v>
      </c>
      <c r="C536" s="35" t="n">
        <f aca="false">SUM(C537:C543)</f>
        <v>779</v>
      </c>
      <c r="D536" s="35" t="n">
        <f aca="false">SUM(D537:D543)</f>
        <v>0</v>
      </c>
      <c r="E536" s="35" t="n">
        <f aca="false">SUM(E537:E543)</f>
        <v>0</v>
      </c>
      <c r="F536" s="38"/>
    </row>
    <row r="537" customFormat="false" ht="19.5" hidden="false" customHeight="true" outlineLevel="0" collapsed="false">
      <c r="A537" s="29" t="s">
        <v>114</v>
      </c>
      <c r="B537" s="32" t="n">
        <v>396</v>
      </c>
      <c r="C537" s="32" t="n">
        <f aca="false">B537-D537-E537</f>
        <v>396</v>
      </c>
      <c r="D537" s="32"/>
      <c r="E537" s="32"/>
      <c r="F537" s="38"/>
    </row>
    <row r="538" customFormat="false" ht="19.5" hidden="true" customHeight="true" outlineLevel="0" collapsed="false">
      <c r="A538" s="43" t="s">
        <v>115</v>
      </c>
      <c r="B538" s="32"/>
      <c r="C538" s="32" t="n">
        <f aca="false">B538-D538-E538</f>
        <v>0</v>
      </c>
      <c r="D538" s="32"/>
      <c r="E538" s="32"/>
      <c r="F538" s="38"/>
    </row>
    <row r="539" customFormat="false" ht="19.5" hidden="true" customHeight="true" outlineLevel="0" collapsed="false">
      <c r="A539" s="43" t="s">
        <v>116</v>
      </c>
      <c r="B539" s="32"/>
      <c r="C539" s="32" t="n">
        <f aca="false">B539-D539-E539</f>
        <v>0</v>
      </c>
      <c r="D539" s="32"/>
      <c r="E539" s="32"/>
      <c r="F539" s="38"/>
    </row>
    <row r="540" customFormat="false" ht="19.5" hidden="true" customHeight="true" outlineLevel="0" collapsed="false">
      <c r="A540" s="43" t="s">
        <v>467</v>
      </c>
      <c r="B540" s="32"/>
      <c r="C540" s="32" t="n">
        <f aca="false">B540-D540-E540</f>
        <v>0</v>
      </c>
      <c r="D540" s="32"/>
      <c r="E540" s="32"/>
      <c r="F540" s="38"/>
    </row>
    <row r="541" customFormat="false" ht="19.5" hidden="true" customHeight="true" outlineLevel="0" collapsed="false">
      <c r="A541" s="43" t="s">
        <v>468</v>
      </c>
      <c r="B541" s="32"/>
      <c r="C541" s="32" t="n">
        <f aca="false">B541-D541-E541</f>
        <v>0</v>
      </c>
      <c r="D541" s="32"/>
      <c r="E541" s="32"/>
      <c r="F541" s="38"/>
    </row>
    <row r="542" customFormat="false" ht="19.5" hidden="true" customHeight="true" outlineLevel="0" collapsed="false">
      <c r="A542" s="43" t="s">
        <v>469</v>
      </c>
      <c r="B542" s="32"/>
      <c r="C542" s="32" t="n">
        <f aca="false">B542-D542-E542</f>
        <v>0</v>
      </c>
      <c r="D542" s="32"/>
      <c r="E542" s="32"/>
      <c r="F542" s="38"/>
    </row>
    <row r="543" customFormat="false" ht="19.5" hidden="false" customHeight="true" outlineLevel="0" collapsed="false">
      <c r="A543" s="29" t="s">
        <v>470</v>
      </c>
      <c r="B543" s="32" t="n">
        <v>383</v>
      </c>
      <c r="C543" s="32" t="n">
        <f aca="false">B543-D543-E543</f>
        <v>383</v>
      </c>
      <c r="D543" s="32"/>
      <c r="E543" s="32"/>
      <c r="F543" s="38"/>
    </row>
    <row r="544" customFormat="false" ht="19.5" hidden="true" customHeight="true" outlineLevel="0" collapsed="false">
      <c r="A544" s="43" t="s">
        <v>471</v>
      </c>
      <c r="B544" s="35" t="n">
        <f aca="false">SUM(B545)</f>
        <v>0</v>
      </c>
      <c r="C544" s="35" t="n">
        <f aca="false">SUM(C545)</f>
        <v>0</v>
      </c>
      <c r="D544" s="35" t="n">
        <f aca="false">SUM(D545)</f>
        <v>0</v>
      </c>
      <c r="E544" s="35" t="n">
        <f aca="false">SUM(E545)</f>
        <v>0</v>
      </c>
      <c r="F544" s="38"/>
    </row>
    <row r="545" customFormat="false" ht="19.5" hidden="true" customHeight="true" outlineLevel="0" collapsed="false">
      <c r="A545" s="43" t="s">
        <v>472</v>
      </c>
      <c r="B545" s="32"/>
      <c r="C545" s="32" t="n">
        <f aca="false">B545-D545-E545</f>
        <v>0</v>
      </c>
      <c r="D545" s="32"/>
      <c r="E545" s="32"/>
      <c r="F545" s="38"/>
    </row>
    <row r="546" customFormat="false" ht="19.5" hidden="false" customHeight="true" outlineLevel="0" collapsed="false">
      <c r="A546" s="29" t="s">
        <v>473</v>
      </c>
      <c r="B546" s="35" t="n">
        <f aca="false">SUM(B547:B554)</f>
        <v>7630</v>
      </c>
      <c r="C546" s="35" t="n">
        <f aca="false">SUM(C547:C554)</f>
        <v>7088</v>
      </c>
      <c r="D546" s="35" t="n">
        <f aca="false">SUM(D547:D554)</f>
        <v>542</v>
      </c>
      <c r="E546" s="35" t="n">
        <f aca="false">SUM(E547:E554)</f>
        <v>0</v>
      </c>
      <c r="F546" s="38"/>
    </row>
    <row r="547" customFormat="false" ht="19.5" hidden="false" customHeight="true" outlineLevel="0" collapsed="false">
      <c r="A547" s="29" t="s">
        <v>474</v>
      </c>
      <c r="B547" s="32" t="n">
        <v>38</v>
      </c>
      <c r="C547" s="32" t="n">
        <f aca="false">B547-D547-E547</f>
        <v>38</v>
      </c>
      <c r="D547" s="32"/>
      <c r="E547" s="32"/>
      <c r="F547" s="38"/>
    </row>
    <row r="548" customFormat="false" ht="19.5" hidden="true" customHeight="true" outlineLevel="0" collapsed="false">
      <c r="A548" s="43" t="s">
        <v>475</v>
      </c>
      <c r="B548" s="32"/>
      <c r="C548" s="32" t="n">
        <f aca="false">B548-D548-E548</f>
        <v>0</v>
      </c>
      <c r="D548" s="32"/>
      <c r="E548" s="32"/>
      <c r="F548" s="38"/>
    </row>
    <row r="549" customFormat="false" ht="19.5" hidden="false" customHeight="true" outlineLevel="0" collapsed="false">
      <c r="A549" s="29" t="s">
        <v>476</v>
      </c>
      <c r="B549" s="32" t="n">
        <v>254</v>
      </c>
      <c r="C549" s="32" t="n">
        <f aca="false">B549-D549-E549</f>
        <v>254</v>
      </c>
      <c r="D549" s="32"/>
      <c r="E549" s="32"/>
      <c r="F549" s="38"/>
    </row>
    <row r="550" customFormat="false" ht="19.5" hidden="true" customHeight="true" outlineLevel="0" collapsed="false">
      <c r="A550" s="43" t="s">
        <v>477</v>
      </c>
      <c r="B550" s="32"/>
      <c r="C550" s="32" t="n">
        <f aca="false">B550-D550-E550</f>
        <v>0</v>
      </c>
      <c r="D550" s="32"/>
      <c r="E550" s="32"/>
      <c r="F550" s="38"/>
    </row>
    <row r="551" customFormat="false" ht="19.5" hidden="false" customHeight="true" outlineLevel="0" collapsed="false">
      <c r="A551" s="29" t="s">
        <v>478</v>
      </c>
      <c r="B551" s="32" t="n">
        <v>7338</v>
      </c>
      <c r="C551" s="32" t="n">
        <f aca="false">B551-D551-E551</f>
        <v>6796</v>
      </c>
      <c r="D551" s="32" t="n">
        <v>542</v>
      </c>
      <c r="E551" s="32"/>
      <c r="F551" s="38"/>
    </row>
    <row r="552" customFormat="false" ht="19.5" hidden="true" customHeight="true" outlineLevel="0" collapsed="false">
      <c r="A552" s="43" t="s">
        <v>479</v>
      </c>
      <c r="B552" s="32"/>
      <c r="C552" s="32" t="n">
        <f aca="false">B552-D552-E552</f>
        <v>0</v>
      </c>
      <c r="D552" s="32"/>
      <c r="E552" s="32"/>
      <c r="F552" s="38"/>
    </row>
    <row r="553" customFormat="false" ht="19.5" hidden="true" customHeight="true" outlineLevel="0" collapsed="false">
      <c r="A553" s="43" t="s">
        <v>480</v>
      </c>
      <c r="B553" s="32"/>
      <c r="C553" s="32" t="n">
        <f aca="false">B553-D553-E553</f>
        <v>0</v>
      </c>
      <c r="D553" s="32"/>
      <c r="E553" s="32"/>
      <c r="F553" s="38"/>
    </row>
    <row r="554" customFormat="false" ht="19.5" hidden="true" customHeight="true" outlineLevel="0" collapsed="false">
      <c r="A554" s="43" t="s">
        <v>481</v>
      </c>
      <c r="B554" s="32"/>
      <c r="C554" s="32" t="n">
        <f aca="false">B554-D554-E554</f>
        <v>0</v>
      </c>
      <c r="D554" s="32"/>
      <c r="E554" s="32"/>
      <c r="F554" s="38"/>
    </row>
    <row r="555" customFormat="false" ht="19.5" hidden="true" customHeight="true" outlineLevel="0" collapsed="false">
      <c r="A555" s="43" t="s">
        <v>482</v>
      </c>
      <c r="B555" s="35" t="n">
        <f aca="false">SUM(B556:B558)</f>
        <v>0</v>
      </c>
      <c r="C555" s="35" t="n">
        <f aca="false">SUM(C556:C558)</f>
        <v>0</v>
      </c>
      <c r="D555" s="35" t="n">
        <f aca="false">SUM(D556:D558)</f>
        <v>0</v>
      </c>
      <c r="E555" s="35" t="n">
        <f aca="false">SUM(E556:E558)</f>
        <v>0</v>
      </c>
      <c r="F555" s="38"/>
    </row>
    <row r="556" customFormat="false" ht="19.5" hidden="true" customHeight="true" outlineLevel="0" collapsed="false">
      <c r="A556" s="43" t="s">
        <v>483</v>
      </c>
      <c r="B556" s="32"/>
      <c r="C556" s="32" t="n">
        <f aca="false">B556-D556-E556</f>
        <v>0</v>
      </c>
      <c r="D556" s="32"/>
      <c r="E556" s="32"/>
      <c r="F556" s="38"/>
    </row>
    <row r="557" customFormat="false" ht="19.5" hidden="true" customHeight="true" outlineLevel="0" collapsed="false">
      <c r="A557" s="43" t="s">
        <v>484</v>
      </c>
      <c r="B557" s="32"/>
      <c r="C557" s="32" t="n">
        <f aca="false">B557-D557-E557</f>
        <v>0</v>
      </c>
      <c r="D557" s="32"/>
      <c r="E557" s="32"/>
      <c r="F557" s="38"/>
    </row>
    <row r="558" customFormat="false" ht="19.5" hidden="true" customHeight="true" outlineLevel="0" collapsed="false">
      <c r="A558" s="43" t="s">
        <v>485</v>
      </c>
      <c r="B558" s="32"/>
      <c r="C558" s="32" t="n">
        <f aca="false">B558-D558-E558</f>
        <v>0</v>
      </c>
      <c r="D558" s="32"/>
      <c r="E558" s="32"/>
      <c r="F558" s="38"/>
    </row>
    <row r="559" customFormat="false" ht="19.5" hidden="true" customHeight="true" outlineLevel="0" collapsed="false">
      <c r="A559" s="43" t="s">
        <v>486</v>
      </c>
      <c r="B559" s="35" t="n">
        <f aca="false">SUM(B560:B568)</f>
        <v>1305</v>
      </c>
      <c r="C559" s="35" t="n">
        <f aca="false">SUM(C560:C568)</f>
        <v>0</v>
      </c>
      <c r="D559" s="35" t="n">
        <f aca="false">SUM(D560:D568)</f>
        <v>0</v>
      </c>
      <c r="E559" s="35" t="n">
        <f aca="false">SUM(E560:E568)</f>
        <v>1305</v>
      </c>
      <c r="F559" s="38"/>
    </row>
    <row r="560" customFormat="false" ht="19.5" hidden="true" customHeight="true" outlineLevel="0" collapsed="false">
      <c r="A560" s="43" t="s">
        <v>487</v>
      </c>
      <c r="B560" s="32"/>
      <c r="C560" s="32" t="n">
        <f aca="false">B560-D560-E560</f>
        <v>0</v>
      </c>
      <c r="D560" s="32"/>
      <c r="E560" s="32"/>
      <c r="F560" s="38"/>
    </row>
    <row r="561" customFormat="false" ht="19.5" hidden="true" customHeight="true" outlineLevel="0" collapsed="false">
      <c r="A561" s="43" t="s">
        <v>488</v>
      </c>
      <c r="B561" s="32"/>
      <c r="C561" s="32" t="n">
        <f aca="false">B561-D561-E561</f>
        <v>0</v>
      </c>
      <c r="D561" s="32"/>
      <c r="E561" s="32"/>
      <c r="F561" s="38"/>
    </row>
    <row r="562" customFormat="false" ht="19.5" hidden="true" customHeight="true" outlineLevel="0" collapsed="false">
      <c r="A562" s="43" t="s">
        <v>489</v>
      </c>
      <c r="B562" s="32"/>
      <c r="C562" s="32" t="n">
        <f aca="false">B562-D562-E562</f>
        <v>0</v>
      </c>
      <c r="D562" s="32"/>
      <c r="E562" s="32"/>
      <c r="F562" s="38"/>
    </row>
    <row r="563" customFormat="false" ht="19.5" hidden="true" customHeight="true" outlineLevel="0" collapsed="false">
      <c r="A563" s="43" t="s">
        <v>490</v>
      </c>
      <c r="B563" s="32" t="n">
        <v>1305</v>
      </c>
      <c r="C563" s="32" t="n">
        <f aca="false">B563-D563-E563</f>
        <v>0</v>
      </c>
      <c r="D563" s="32"/>
      <c r="E563" s="32" t="n">
        <v>1305</v>
      </c>
      <c r="F563" s="38"/>
    </row>
    <row r="564" customFormat="false" ht="19.5" hidden="true" customHeight="true" outlineLevel="0" collapsed="false">
      <c r="A564" s="43" t="s">
        <v>491</v>
      </c>
      <c r="B564" s="32"/>
      <c r="C564" s="32" t="n">
        <f aca="false">B564-D564-E564</f>
        <v>0</v>
      </c>
      <c r="D564" s="32"/>
      <c r="E564" s="32"/>
      <c r="F564" s="38"/>
    </row>
    <row r="565" customFormat="false" ht="19.5" hidden="true" customHeight="true" outlineLevel="0" collapsed="false">
      <c r="A565" s="43" t="s">
        <v>492</v>
      </c>
      <c r="B565" s="32"/>
      <c r="C565" s="32" t="n">
        <f aca="false">B565-D565-E565</f>
        <v>0</v>
      </c>
      <c r="D565" s="32"/>
      <c r="E565" s="32"/>
      <c r="F565" s="38"/>
    </row>
    <row r="566" customFormat="false" ht="19.5" hidden="true" customHeight="true" outlineLevel="0" collapsed="false">
      <c r="A566" s="43" t="s">
        <v>493</v>
      </c>
      <c r="B566" s="32"/>
      <c r="C566" s="32" t="n">
        <f aca="false">B566-D566-E566</f>
        <v>0</v>
      </c>
      <c r="D566" s="32"/>
      <c r="E566" s="32"/>
      <c r="F566" s="38"/>
    </row>
    <row r="567" customFormat="false" ht="19.5" hidden="true" customHeight="true" outlineLevel="0" collapsed="false">
      <c r="A567" s="43" t="s">
        <v>494</v>
      </c>
      <c r="B567" s="32"/>
      <c r="C567" s="32" t="n">
        <f aca="false">B567-D567-E567</f>
        <v>0</v>
      </c>
      <c r="D567" s="32"/>
      <c r="E567" s="32"/>
      <c r="F567" s="38"/>
    </row>
    <row r="568" customFormat="false" ht="19.5" hidden="true" customHeight="true" outlineLevel="0" collapsed="false">
      <c r="A568" s="43" t="s">
        <v>495</v>
      </c>
      <c r="B568" s="32"/>
      <c r="C568" s="32" t="n">
        <f aca="false">B568-D568-E568</f>
        <v>0</v>
      </c>
      <c r="D568" s="32"/>
      <c r="E568" s="32"/>
      <c r="F568" s="38"/>
    </row>
    <row r="569" customFormat="false" ht="19.5" hidden="false" customHeight="true" outlineLevel="0" collapsed="false">
      <c r="A569" s="29" t="s">
        <v>496</v>
      </c>
      <c r="B569" s="35" t="n">
        <f aca="false">SUM(B570:B576)</f>
        <v>756</v>
      </c>
      <c r="C569" s="35" t="n">
        <f aca="false">SUM(C570:C576)</f>
        <v>756</v>
      </c>
      <c r="D569" s="35" t="n">
        <f aca="false">SUM(D570:D576)</f>
        <v>0</v>
      </c>
      <c r="E569" s="35" t="n">
        <f aca="false">SUM(E570:E576)</f>
        <v>0</v>
      </c>
      <c r="F569" s="38"/>
    </row>
    <row r="570" customFormat="false" ht="19.5" hidden="false" customHeight="true" outlineLevel="0" collapsed="false">
      <c r="A570" s="29" t="s">
        <v>497</v>
      </c>
      <c r="B570" s="32" t="n">
        <v>350</v>
      </c>
      <c r="C570" s="32" t="n">
        <f aca="false">B570-D570-E570</f>
        <v>350</v>
      </c>
      <c r="D570" s="32"/>
      <c r="E570" s="32"/>
      <c r="F570" s="38"/>
    </row>
    <row r="571" customFormat="false" ht="19.5" hidden="true" customHeight="true" outlineLevel="0" collapsed="false">
      <c r="A571" s="43" t="s">
        <v>498</v>
      </c>
      <c r="B571" s="32"/>
      <c r="C571" s="32" t="n">
        <f aca="false">B571-D571-E571</f>
        <v>0</v>
      </c>
      <c r="D571" s="32"/>
      <c r="E571" s="32"/>
      <c r="F571" s="38"/>
    </row>
    <row r="572" customFormat="false" ht="19.5" hidden="true" customHeight="true" outlineLevel="0" collapsed="false">
      <c r="A572" s="43" t="s">
        <v>499</v>
      </c>
      <c r="B572" s="32"/>
      <c r="C572" s="32" t="n">
        <f aca="false">B572-D572-E572</f>
        <v>0</v>
      </c>
      <c r="D572" s="32"/>
      <c r="E572" s="32"/>
      <c r="F572" s="38"/>
    </row>
    <row r="573" customFormat="false" ht="19.5" hidden="false" customHeight="true" outlineLevel="0" collapsed="false">
      <c r="A573" s="29" t="s">
        <v>500</v>
      </c>
      <c r="B573" s="32" t="n">
        <v>9</v>
      </c>
      <c r="C573" s="32" t="n">
        <f aca="false">B573-D573-E573</f>
        <v>9</v>
      </c>
      <c r="D573" s="32"/>
      <c r="E573" s="32"/>
      <c r="F573" s="38"/>
    </row>
    <row r="574" customFormat="false" ht="19.5" hidden="false" customHeight="true" outlineLevel="0" collapsed="false">
      <c r="A574" s="29" t="s">
        <v>501</v>
      </c>
      <c r="B574" s="32" t="n">
        <v>234</v>
      </c>
      <c r="C574" s="32" t="n">
        <f aca="false">B574-D574-E574</f>
        <v>234</v>
      </c>
      <c r="D574" s="32"/>
      <c r="E574" s="32"/>
      <c r="F574" s="38"/>
    </row>
    <row r="575" customFormat="false" ht="19.5" hidden="true" customHeight="true" outlineLevel="0" collapsed="false">
      <c r="A575" s="43" t="s">
        <v>502</v>
      </c>
      <c r="B575" s="32"/>
      <c r="C575" s="32" t="n">
        <f aca="false">B575-D575-E575</f>
        <v>0</v>
      </c>
      <c r="D575" s="32"/>
      <c r="E575" s="32"/>
      <c r="F575" s="50"/>
    </row>
    <row r="576" customFormat="false" ht="19.5" hidden="false" customHeight="true" outlineLevel="0" collapsed="false">
      <c r="A576" s="29" t="s">
        <v>503</v>
      </c>
      <c r="B576" s="32" t="n">
        <v>163</v>
      </c>
      <c r="C576" s="32" t="n">
        <f aca="false">B576-D576-E576</f>
        <v>163</v>
      </c>
      <c r="D576" s="32"/>
      <c r="E576" s="32"/>
      <c r="F576" s="50"/>
    </row>
    <row r="577" customFormat="false" ht="19.5" hidden="false" customHeight="true" outlineLevel="0" collapsed="false">
      <c r="A577" s="29" t="s">
        <v>504</v>
      </c>
      <c r="B577" s="35" t="n">
        <f aca="false">SUM(B578:B583)</f>
        <v>132</v>
      </c>
      <c r="C577" s="35" t="n">
        <f aca="false">SUM(C578:C583)</f>
        <v>132</v>
      </c>
      <c r="D577" s="35" t="n">
        <f aca="false">SUM(D578:D583)</f>
        <v>0</v>
      </c>
      <c r="E577" s="35" t="n">
        <f aca="false">SUM(E578:E583)</f>
        <v>0</v>
      </c>
      <c r="F577" s="38"/>
    </row>
    <row r="578" customFormat="false" ht="19.5" hidden="false" customHeight="true" outlineLevel="0" collapsed="false">
      <c r="A578" s="29" t="s">
        <v>505</v>
      </c>
      <c r="B578" s="32" t="n">
        <v>5</v>
      </c>
      <c r="C578" s="32" t="n">
        <f aca="false">B578-D578-E578</f>
        <v>5</v>
      </c>
      <c r="D578" s="32"/>
      <c r="E578" s="32"/>
      <c r="F578" s="38"/>
    </row>
    <row r="579" customFormat="false" ht="19.5" hidden="true" customHeight="true" outlineLevel="0" collapsed="false">
      <c r="A579" s="43" t="s">
        <v>506</v>
      </c>
      <c r="B579" s="32"/>
      <c r="C579" s="32" t="n">
        <f aca="false">B579-D579-E579</f>
        <v>0</v>
      </c>
      <c r="D579" s="32"/>
      <c r="E579" s="32"/>
      <c r="F579" s="38"/>
    </row>
    <row r="580" customFormat="false" ht="19.5" hidden="true" customHeight="true" outlineLevel="0" collapsed="false">
      <c r="A580" s="43" t="s">
        <v>507</v>
      </c>
      <c r="B580" s="32"/>
      <c r="C580" s="32" t="n">
        <f aca="false">B580-D580-E580</f>
        <v>0</v>
      </c>
      <c r="D580" s="32"/>
      <c r="E580" s="32"/>
      <c r="F580" s="38"/>
    </row>
    <row r="581" customFormat="false" ht="19.5" hidden="true" customHeight="true" outlineLevel="0" collapsed="false">
      <c r="A581" s="43" t="s">
        <v>508</v>
      </c>
      <c r="B581" s="32"/>
      <c r="C581" s="32" t="n">
        <f aca="false">B581-D581-E581</f>
        <v>0</v>
      </c>
      <c r="D581" s="32"/>
      <c r="E581" s="32"/>
      <c r="F581" s="38"/>
    </row>
    <row r="582" customFormat="false" ht="19.5" hidden="true" customHeight="true" outlineLevel="0" collapsed="false">
      <c r="A582" s="43" t="s">
        <v>509</v>
      </c>
      <c r="B582" s="32"/>
      <c r="C582" s="32" t="n">
        <f aca="false">B582-D582-E582</f>
        <v>0</v>
      </c>
      <c r="D582" s="32"/>
      <c r="E582" s="32"/>
      <c r="F582" s="50"/>
    </row>
    <row r="583" customFormat="false" ht="19.5" hidden="false" customHeight="true" outlineLevel="0" collapsed="false">
      <c r="A583" s="29" t="s">
        <v>510</v>
      </c>
      <c r="B583" s="32" t="n">
        <v>127</v>
      </c>
      <c r="C583" s="32" t="n">
        <f aca="false">B583-D583-E583</f>
        <v>127</v>
      </c>
      <c r="D583" s="32"/>
      <c r="E583" s="32"/>
      <c r="F583" s="50"/>
    </row>
    <row r="584" customFormat="false" ht="19.5" hidden="true" customHeight="true" outlineLevel="0" collapsed="false">
      <c r="A584" s="43" t="s">
        <v>511</v>
      </c>
      <c r="B584" s="35" t="n">
        <f aca="false">SUM(B585:B590)</f>
        <v>0</v>
      </c>
      <c r="C584" s="35" t="n">
        <f aca="false">SUM(C585:C590)</f>
        <v>0</v>
      </c>
      <c r="D584" s="35" t="n">
        <f aca="false">SUM(D585:D590)</f>
        <v>0</v>
      </c>
      <c r="E584" s="35" t="n">
        <f aca="false">SUM(E585:E590)</f>
        <v>0</v>
      </c>
      <c r="F584" s="50"/>
    </row>
    <row r="585" customFormat="false" ht="19.5" hidden="true" customHeight="true" outlineLevel="0" collapsed="false">
      <c r="A585" s="43" t="s">
        <v>512</v>
      </c>
      <c r="B585" s="32"/>
      <c r="C585" s="32" t="n">
        <f aca="false">B585-D585-E585</f>
        <v>0</v>
      </c>
      <c r="D585" s="32"/>
      <c r="E585" s="32"/>
      <c r="F585" s="38"/>
    </row>
    <row r="586" customFormat="false" ht="19.5" hidden="true" customHeight="true" outlineLevel="0" collapsed="false">
      <c r="A586" s="43" t="s">
        <v>513</v>
      </c>
      <c r="B586" s="32"/>
      <c r="C586" s="32" t="n">
        <f aca="false">B586-D586-E586</f>
        <v>0</v>
      </c>
      <c r="D586" s="32"/>
      <c r="E586" s="32"/>
      <c r="F586" s="38"/>
    </row>
    <row r="587" customFormat="false" ht="19.5" hidden="true" customHeight="true" outlineLevel="0" collapsed="false">
      <c r="A587" s="43" t="s">
        <v>514</v>
      </c>
      <c r="B587" s="32"/>
      <c r="C587" s="32" t="n">
        <f aca="false">B587-D587-E587</f>
        <v>0</v>
      </c>
      <c r="D587" s="32"/>
      <c r="E587" s="32"/>
      <c r="F587" s="38"/>
    </row>
    <row r="588" customFormat="false" ht="19.5" hidden="true" customHeight="true" outlineLevel="0" collapsed="false">
      <c r="A588" s="43" t="s">
        <v>515</v>
      </c>
      <c r="B588" s="32"/>
      <c r="C588" s="32" t="n">
        <f aca="false">B588-D588-E588</f>
        <v>0</v>
      </c>
      <c r="D588" s="32"/>
      <c r="E588" s="32"/>
      <c r="F588" s="38"/>
    </row>
    <row r="589" customFormat="false" ht="19.5" hidden="true" customHeight="true" outlineLevel="0" collapsed="false">
      <c r="A589" s="43" t="s">
        <v>516</v>
      </c>
      <c r="B589" s="32"/>
      <c r="C589" s="32" t="n">
        <f aca="false">B589-D589-E589</f>
        <v>0</v>
      </c>
      <c r="D589" s="32"/>
      <c r="E589" s="32"/>
      <c r="F589" s="38"/>
    </row>
    <row r="590" customFormat="false" ht="19.5" hidden="true" customHeight="true" outlineLevel="0" collapsed="false">
      <c r="A590" s="43" t="s">
        <v>517</v>
      </c>
      <c r="B590" s="32"/>
      <c r="C590" s="32" t="n">
        <f aca="false">B590-D590-E590</f>
        <v>0</v>
      </c>
      <c r="D590" s="32"/>
      <c r="E590" s="32"/>
      <c r="F590" s="38"/>
    </row>
    <row r="591" customFormat="false" ht="19.5" hidden="false" customHeight="true" outlineLevel="0" collapsed="false">
      <c r="A591" s="29" t="s">
        <v>518</v>
      </c>
      <c r="B591" s="35" t="n">
        <f aca="false">SUM(B592:B599)</f>
        <v>643</v>
      </c>
      <c r="C591" s="35" t="n">
        <f aca="false">SUM(C592:C599)</f>
        <v>643</v>
      </c>
      <c r="D591" s="35" t="n">
        <f aca="false">SUM(D592:D599)</f>
        <v>0</v>
      </c>
      <c r="E591" s="35" t="n">
        <f aca="false">SUM(E592:E599)</f>
        <v>0</v>
      </c>
      <c r="F591" s="38"/>
    </row>
    <row r="592" customFormat="false" ht="19.5" hidden="false" customHeight="true" outlineLevel="0" collapsed="false">
      <c r="A592" s="29" t="s">
        <v>114</v>
      </c>
      <c r="B592" s="32" t="n">
        <v>293</v>
      </c>
      <c r="C592" s="32" t="n">
        <f aca="false">B592-D592-E592</f>
        <v>293</v>
      </c>
      <c r="D592" s="32"/>
      <c r="E592" s="32"/>
      <c r="F592" s="38"/>
    </row>
    <row r="593" customFormat="false" ht="19.5" hidden="true" customHeight="true" outlineLevel="0" collapsed="false">
      <c r="A593" s="43" t="s">
        <v>115</v>
      </c>
      <c r="B593" s="32"/>
      <c r="C593" s="32" t="n">
        <f aca="false">B593-D593-E593</f>
        <v>0</v>
      </c>
      <c r="D593" s="32"/>
      <c r="E593" s="32"/>
      <c r="F593" s="38"/>
    </row>
    <row r="594" customFormat="false" ht="19.5" hidden="true" customHeight="true" outlineLevel="0" collapsed="false">
      <c r="A594" s="43" t="s">
        <v>116</v>
      </c>
      <c r="B594" s="32"/>
      <c r="C594" s="32" t="n">
        <f aca="false">B594-D594-E594</f>
        <v>0</v>
      </c>
      <c r="D594" s="32"/>
      <c r="E594" s="32"/>
      <c r="F594" s="38"/>
    </row>
    <row r="595" customFormat="false" ht="19.5" hidden="false" customHeight="true" outlineLevel="0" collapsed="false">
      <c r="A595" s="29" t="s">
        <v>519</v>
      </c>
      <c r="B595" s="32" t="n">
        <v>50</v>
      </c>
      <c r="C595" s="32" t="n">
        <f aca="false">B595-D595-E595</f>
        <v>50</v>
      </c>
      <c r="D595" s="32"/>
      <c r="E595" s="32"/>
      <c r="F595" s="38"/>
    </row>
    <row r="596" customFormat="false" ht="19.5" hidden="false" customHeight="true" outlineLevel="0" collapsed="false">
      <c r="A596" s="29" t="s">
        <v>520</v>
      </c>
      <c r="B596" s="32" t="n">
        <v>300</v>
      </c>
      <c r="C596" s="32" t="n">
        <f aca="false">B596-D596-E596</f>
        <v>300</v>
      </c>
      <c r="D596" s="32"/>
      <c r="E596" s="32"/>
      <c r="F596" s="38"/>
    </row>
    <row r="597" customFormat="false" ht="19.5" hidden="true" customHeight="true" outlineLevel="0" collapsed="false">
      <c r="A597" s="43" t="s">
        <v>521</v>
      </c>
      <c r="B597" s="32"/>
      <c r="C597" s="32" t="n">
        <f aca="false">B597-D597-E597</f>
        <v>0</v>
      </c>
      <c r="D597" s="32"/>
      <c r="E597" s="32"/>
      <c r="F597" s="38"/>
    </row>
    <row r="598" customFormat="false" ht="19.5" hidden="true" customHeight="true" outlineLevel="0" collapsed="false">
      <c r="A598" s="43" t="s">
        <v>522</v>
      </c>
      <c r="B598" s="32"/>
      <c r="C598" s="32" t="n">
        <f aca="false">B598-D598-E598</f>
        <v>0</v>
      </c>
      <c r="D598" s="32"/>
      <c r="E598" s="32"/>
      <c r="F598" s="38"/>
    </row>
    <row r="599" customFormat="false" ht="19.5" hidden="true" customHeight="true" outlineLevel="0" collapsed="false">
      <c r="A599" s="43" t="s">
        <v>523</v>
      </c>
      <c r="B599" s="32"/>
      <c r="C599" s="32" t="n">
        <f aca="false">B599-D599-E599</f>
        <v>0</v>
      </c>
      <c r="D599" s="32"/>
      <c r="E599" s="32"/>
      <c r="F599" s="38"/>
    </row>
    <row r="600" customFormat="false" ht="19.5" hidden="false" customHeight="true" outlineLevel="0" collapsed="false">
      <c r="A600" s="29" t="s">
        <v>524</v>
      </c>
      <c r="B600" s="35" t="n">
        <f aca="false">SUM(B601:B604)</f>
        <v>38</v>
      </c>
      <c r="C600" s="35" t="n">
        <f aca="false">SUM(C601:C604)</f>
        <v>38</v>
      </c>
      <c r="D600" s="35" t="n">
        <f aca="false">SUM(D601:D604)</f>
        <v>0</v>
      </c>
      <c r="E600" s="35" t="n">
        <f aca="false">SUM(E601:E604)</f>
        <v>0</v>
      </c>
      <c r="F600" s="38"/>
    </row>
    <row r="601" customFormat="false" ht="19.5" hidden="false" customHeight="true" outlineLevel="0" collapsed="false">
      <c r="A601" s="29" t="s">
        <v>114</v>
      </c>
      <c r="B601" s="32" t="n">
        <v>38</v>
      </c>
      <c r="C601" s="32" t="n">
        <f aca="false">B601-D601-E601</f>
        <v>38</v>
      </c>
      <c r="D601" s="32"/>
      <c r="E601" s="32"/>
      <c r="F601" s="38"/>
    </row>
    <row r="602" customFormat="false" ht="19.5" hidden="true" customHeight="true" outlineLevel="0" collapsed="false">
      <c r="A602" s="43" t="s">
        <v>115</v>
      </c>
      <c r="B602" s="32"/>
      <c r="C602" s="32" t="n">
        <f aca="false">B602-D602-E602</f>
        <v>0</v>
      </c>
      <c r="D602" s="32"/>
      <c r="E602" s="32"/>
      <c r="F602" s="38"/>
    </row>
    <row r="603" customFormat="false" ht="19.5" hidden="true" customHeight="true" outlineLevel="0" collapsed="false">
      <c r="A603" s="43" t="s">
        <v>116</v>
      </c>
      <c r="B603" s="32"/>
      <c r="C603" s="32" t="n">
        <f aca="false">B603-D603-E603</f>
        <v>0</v>
      </c>
      <c r="D603" s="32"/>
      <c r="E603" s="32"/>
      <c r="F603" s="38"/>
    </row>
    <row r="604" customFormat="false" ht="19.5" hidden="true" customHeight="true" outlineLevel="0" collapsed="false">
      <c r="A604" s="43" t="s">
        <v>525</v>
      </c>
      <c r="B604" s="32"/>
      <c r="C604" s="32" t="n">
        <f aca="false">B604-D604-E604</f>
        <v>0</v>
      </c>
      <c r="D604" s="32"/>
      <c r="E604" s="32"/>
      <c r="F604" s="38"/>
    </row>
    <row r="605" customFormat="false" ht="19.5" hidden="true" customHeight="true" outlineLevel="0" collapsed="false">
      <c r="A605" s="43" t="s">
        <v>526</v>
      </c>
      <c r="B605" s="35" t="n">
        <f aca="false">SUM(B606:B607)</f>
        <v>0</v>
      </c>
      <c r="C605" s="35" t="n">
        <f aca="false">SUM(C606:C607)</f>
        <v>0</v>
      </c>
      <c r="D605" s="35" t="n">
        <f aca="false">SUM(D606:D607)</f>
        <v>0</v>
      </c>
      <c r="E605" s="35" t="n">
        <f aca="false">SUM(E606:E607)</f>
        <v>0</v>
      </c>
      <c r="F605" s="38"/>
    </row>
    <row r="606" customFormat="false" ht="19.5" hidden="true" customHeight="true" outlineLevel="0" collapsed="false">
      <c r="A606" s="43" t="s">
        <v>527</v>
      </c>
      <c r="B606" s="32"/>
      <c r="C606" s="32" t="n">
        <f aca="false">B606-D606-E606</f>
        <v>0</v>
      </c>
      <c r="D606" s="32"/>
      <c r="E606" s="32"/>
      <c r="F606" s="38"/>
    </row>
    <row r="607" customFormat="false" ht="19.5" hidden="true" customHeight="true" outlineLevel="0" collapsed="false">
      <c r="A607" s="43" t="s">
        <v>528</v>
      </c>
      <c r="B607" s="32"/>
      <c r="C607" s="32" t="n">
        <f aca="false">B607-D607-E607</f>
        <v>0</v>
      </c>
      <c r="D607" s="32"/>
      <c r="E607" s="32"/>
      <c r="F607" s="38"/>
    </row>
    <row r="608" customFormat="false" ht="19.5" hidden="false" customHeight="true" outlineLevel="0" collapsed="false">
      <c r="A608" s="29" t="s">
        <v>529</v>
      </c>
      <c r="B608" s="35" t="n">
        <f aca="false">SUM(B609:B610)</f>
        <v>67</v>
      </c>
      <c r="C608" s="35" t="n">
        <f aca="false">SUM(C609:C610)</f>
        <v>67</v>
      </c>
      <c r="D608" s="35" t="n">
        <f aca="false">SUM(D609:D610)</f>
        <v>0</v>
      </c>
      <c r="E608" s="35" t="n">
        <f aca="false">SUM(E609:E610)</f>
        <v>0</v>
      </c>
      <c r="F608" s="38"/>
    </row>
    <row r="609" customFormat="false" ht="19.5" hidden="false" customHeight="true" outlineLevel="0" collapsed="false">
      <c r="A609" s="29" t="s">
        <v>530</v>
      </c>
      <c r="B609" s="32" t="n">
        <v>67</v>
      </c>
      <c r="C609" s="32" t="n">
        <f aca="false">B609-D609-E609</f>
        <v>67</v>
      </c>
      <c r="D609" s="32"/>
      <c r="E609" s="32"/>
      <c r="F609" s="38"/>
    </row>
    <row r="610" customFormat="false" ht="19.5" hidden="true" customHeight="true" outlineLevel="0" collapsed="false">
      <c r="A610" s="43" t="s">
        <v>531</v>
      </c>
      <c r="B610" s="32"/>
      <c r="C610" s="32" t="n">
        <f aca="false">B610-D610-E610</f>
        <v>0</v>
      </c>
      <c r="D610" s="32"/>
      <c r="E610" s="32"/>
      <c r="F610" s="38"/>
    </row>
    <row r="611" customFormat="false" ht="19.5" hidden="false" customHeight="true" outlineLevel="0" collapsed="false">
      <c r="A611" s="29" t="s">
        <v>532</v>
      </c>
      <c r="B611" s="35" t="n">
        <f aca="false">SUM(B612:B613)</f>
        <v>40</v>
      </c>
      <c r="C611" s="35" t="n">
        <f aca="false">SUM(C612:C613)</f>
        <v>40</v>
      </c>
      <c r="D611" s="35" t="n">
        <f aca="false">SUM(D612:D613)</f>
        <v>0</v>
      </c>
      <c r="E611" s="35" t="n">
        <f aca="false">SUM(E612:E613)</f>
        <v>0</v>
      </c>
      <c r="F611" s="38"/>
    </row>
    <row r="612" customFormat="false" ht="19.5" hidden="true" customHeight="true" outlineLevel="0" collapsed="false">
      <c r="A612" s="43" t="s">
        <v>533</v>
      </c>
      <c r="B612" s="32"/>
      <c r="C612" s="32" t="n">
        <f aca="false">B612-D612-E612</f>
        <v>0</v>
      </c>
      <c r="D612" s="32"/>
      <c r="E612" s="32"/>
      <c r="F612" s="38"/>
    </row>
    <row r="613" customFormat="false" ht="19.5" hidden="false" customHeight="true" outlineLevel="0" collapsed="false">
      <c r="A613" s="29" t="s">
        <v>534</v>
      </c>
      <c r="B613" s="32" t="n">
        <v>40</v>
      </c>
      <c r="C613" s="32" t="n">
        <f aca="false">B613-D613-E613</f>
        <v>40</v>
      </c>
      <c r="D613" s="32"/>
      <c r="E613" s="32"/>
      <c r="F613" s="38"/>
    </row>
    <row r="614" customFormat="false" ht="19.5" hidden="true" customHeight="true" outlineLevel="0" collapsed="false">
      <c r="A614" s="43" t="s">
        <v>535</v>
      </c>
      <c r="B614" s="35" t="n">
        <f aca="false">SUM(B615:B616)</f>
        <v>0</v>
      </c>
      <c r="C614" s="35" t="n">
        <f aca="false">SUM(C615:C616)</f>
        <v>0</v>
      </c>
      <c r="D614" s="35" t="n">
        <f aca="false">SUM(D615:D616)</f>
        <v>0</v>
      </c>
      <c r="E614" s="35" t="n">
        <f aca="false">SUM(E615:E616)</f>
        <v>0</v>
      </c>
      <c r="F614" s="38"/>
    </row>
    <row r="615" customFormat="false" ht="19.5" hidden="true" customHeight="true" outlineLevel="0" collapsed="false">
      <c r="A615" s="43" t="s">
        <v>536</v>
      </c>
      <c r="B615" s="32"/>
      <c r="C615" s="32" t="n">
        <f aca="false">B615-D615-E615</f>
        <v>0</v>
      </c>
      <c r="D615" s="32"/>
      <c r="E615" s="32"/>
      <c r="F615" s="38"/>
    </row>
    <row r="616" customFormat="false" ht="19.5" hidden="true" customHeight="true" outlineLevel="0" collapsed="false">
      <c r="A616" s="43" t="s">
        <v>537</v>
      </c>
      <c r="B616" s="32"/>
      <c r="C616" s="32" t="n">
        <f aca="false">B616-D616-E616</f>
        <v>0</v>
      </c>
      <c r="D616" s="32"/>
      <c r="E616" s="32"/>
      <c r="F616" s="38"/>
    </row>
    <row r="617" customFormat="false" ht="19.5" hidden="true" customHeight="true" outlineLevel="0" collapsed="false">
      <c r="A617" s="43" t="s">
        <v>538</v>
      </c>
      <c r="B617" s="35" t="n">
        <f aca="false">SUM(B618:B619)</f>
        <v>0</v>
      </c>
      <c r="C617" s="35" t="n">
        <f aca="false">SUM(C618:C619)</f>
        <v>0</v>
      </c>
      <c r="D617" s="35" t="n">
        <f aca="false">SUM(D618:D619)</f>
        <v>0</v>
      </c>
      <c r="E617" s="35" t="n">
        <f aca="false">SUM(E618:E619)</f>
        <v>0</v>
      </c>
      <c r="F617" s="38"/>
    </row>
    <row r="618" customFormat="false" ht="19.5" hidden="true" customHeight="true" outlineLevel="0" collapsed="false">
      <c r="A618" s="43" t="s">
        <v>539</v>
      </c>
      <c r="B618" s="32"/>
      <c r="C618" s="32" t="n">
        <f aca="false">B618-D618-E618</f>
        <v>0</v>
      </c>
      <c r="D618" s="32"/>
      <c r="E618" s="32"/>
      <c r="F618" s="38"/>
    </row>
    <row r="619" customFormat="false" ht="19.5" hidden="true" customHeight="true" outlineLevel="0" collapsed="false">
      <c r="A619" s="43" t="s">
        <v>540</v>
      </c>
      <c r="B619" s="32"/>
      <c r="C619" s="32" t="n">
        <f aca="false">B619-D619-E619</f>
        <v>0</v>
      </c>
      <c r="D619" s="32"/>
      <c r="E619" s="32"/>
      <c r="F619" s="38"/>
    </row>
    <row r="620" customFormat="false" ht="19.5" hidden="false" customHeight="true" outlineLevel="0" collapsed="false">
      <c r="A620" s="29" t="s">
        <v>541</v>
      </c>
      <c r="B620" s="35" t="n">
        <f aca="false">SUM(B621:B623)</f>
        <v>413</v>
      </c>
      <c r="C620" s="35" t="n">
        <f aca="false">SUM(C621:C623)</f>
        <v>197</v>
      </c>
      <c r="D620" s="35" t="n">
        <f aca="false">SUM(D621:D623)</f>
        <v>0</v>
      </c>
      <c r="E620" s="35" t="n">
        <f aca="false">SUM(E621:E623)</f>
        <v>216</v>
      </c>
      <c r="F620" s="38"/>
    </row>
    <row r="621" customFormat="false" ht="19.5" hidden="true" customHeight="true" outlineLevel="0" collapsed="false">
      <c r="A621" s="43" t="s">
        <v>542</v>
      </c>
      <c r="B621" s="32"/>
      <c r="C621" s="32" t="n">
        <f aca="false">B621-D621-E621</f>
        <v>0</v>
      </c>
      <c r="D621" s="32"/>
      <c r="E621" s="32"/>
      <c r="F621" s="38"/>
    </row>
    <row r="622" customFormat="false" ht="19.5" hidden="false" customHeight="true" outlineLevel="0" collapsed="false">
      <c r="A622" s="29" t="s">
        <v>543</v>
      </c>
      <c r="B622" s="32" t="n">
        <v>413</v>
      </c>
      <c r="C622" s="32" t="n">
        <f aca="false">B622-D622-E622</f>
        <v>197</v>
      </c>
      <c r="D622" s="32"/>
      <c r="E622" s="32" t="n">
        <v>216</v>
      </c>
      <c r="F622" s="38"/>
    </row>
    <row r="623" customFormat="false" ht="19.5" hidden="true" customHeight="true" outlineLevel="0" collapsed="false">
      <c r="A623" s="43" t="s">
        <v>544</v>
      </c>
      <c r="B623" s="32"/>
      <c r="C623" s="32" t="n">
        <f aca="false">B623-D623-E623</f>
        <v>0</v>
      </c>
      <c r="D623" s="32"/>
      <c r="E623" s="32"/>
      <c r="F623" s="38"/>
    </row>
    <row r="624" customFormat="false" ht="19.5" hidden="false" customHeight="true" outlineLevel="0" collapsed="false">
      <c r="A624" s="29" t="s">
        <v>545</v>
      </c>
      <c r="B624" s="35" t="n">
        <f aca="false">SUM(B625:B628)</f>
        <v>541</v>
      </c>
      <c r="C624" s="35" t="n">
        <f aca="false">SUM(C625:C628)</f>
        <v>496</v>
      </c>
      <c r="D624" s="35" t="n">
        <f aca="false">SUM(D625:D628)</f>
        <v>45</v>
      </c>
      <c r="E624" s="35" t="n">
        <f aca="false">SUM(E625:E628)</f>
        <v>0</v>
      </c>
      <c r="F624" s="38"/>
    </row>
    <row r="625" customFormat="false" ht="19.5" hidden="false" customHeight="true" outlineLevel="0" collapsed="false">
      <c r="A625" s="29" t="s">
        <v>546</v>
      </c>
      <c r="B625" s="32" t="n">
        <v>237</v>
      </c>
      <c r="C625" s="32" t="n">
        <f aca="false">B625-D625-E625</f>
        <v>231</v>
      </c>
      <c r="D625" s="32" t="n">
        <v>6</v>
      </c>
      <c r="E625" s="32"/>
      <c r="F625" s="38"/>
    </row>
    <row r="626" customFormat="false" ht="19.5" hidden="false" customHeight="true" outlineLevel="0" collapsed="false">
      <c r="A626" s="29" t="s">
        <v>547</v>
      </c>
      <c r="B626" s="32" t="n">
        <v>105</v>
      </c>
      <c r="C626" s="32" t="n">
        <f aca="false">B626-D626-E626</f>
        <v>94</v>
      </c>
      <c r="D626" s="32" t="n">
        <v>11</v>
      </c>
      <c r="E626" s="32"/>
      <c r="F626" s="38"/>
    </row>
    <row r="627" customFormat="false" ht="19.5" hidden="false" customHeight="true" outlineLevel="0" collapsed="false">
      <c r="A627" s="29" t="s">
        <v>548</v>
      </c>
      <c r="B627" s="32" t="n">
        <v>199</v>
      </c>
      <c r="C627" s="32" t="n">
        <f aca="false">B627-D627-E627</f>
        <v>171</v>
      </c>
      <c r="D627" s="32" t="n">
        <v>28</v>
      </c>
      <c r="E627" s="32"/>
      <c r="F627" s="38"/>
    </row>
    <row r="628" customFormat="false" ht="19.5" hidden="true" customHeight="true" outlineLevel="0" collapsed="false">
      <c r="A628" s="43" t="s">
        <v>549</v>
      </c>
      <c r="B628" s="32"/>
      <c r="C628" s="32" t="n">
        <f aca="false">B628-D628-E628</f>
        <v>0</v>
      </c>
      <c r="D628" s="32"/>
      <c r="E628" s="32"/>
      <c r="F628" s="50"/>
    </row>
    <row r="629" customFormat="false" ht="19.5" hidden="true" customHeight="true" outlineLevel="0" collapsed="false">
      <c r="A629" s="51" t="s">
        <v>550</v>
      </c>
      <c r="B629" s="35" t="n">
        <f aca="false">SUM(B630:B636)</f>
        <v>0</v>
      </c>
      <c r="C629" s="35" t="n">
        <f aca="false">SUM(C630:C636)</f>
        <v>0</v>
      </c>
      <c r="D629" s="35" t="n">
        <f aca="false">SUM(D630:D636)</f>
        <v>0</v>
      </c>
      <c r="E629" s="35" t="n">
        <f aca="false">SUM(E630:E636)</f>
        <v>0</v>
      </c>
      <c r="F629" s="38"/>
    </row>
    <row r="630" customFormat="false" ht="19.5" hidden="true" customHeight="true" outlineLevel="0" collapsed="false">
      <c r="A630" s="43" t="s">
        <v>114</v>
      </c>
      <c r="B630" s="32"/>
      <c r="C630" s="32" t="n">
        <f aca="false">B630-D630-E630</f>
        <v>0</v>
      </c>
      <c r="D630" s="32"/>
      <c r="E630" s="32"/>
      <c r="F630" s="38"/>
    </row>
    <row r="631" customFormat="false" ht="19.5" hidden="true" customHeight="true" outlineLevel="0" collapsed="false">
      <c r="A631" s="43" t="s">
        <v>115</v>
      </c>
      <c r="B631" s="32"/>
      <c r="C631" s="32" t="n">
        <f aca="false">B631-D631-E631</f>
        <v>0</v>
      </c>
      <c r="D631" s="32"/>
      <c r="E631" s="32"/>
      <c r="F631" s="38"/>
    </row>
    <row r="632" customFormat="false" ht="19.5" hidden="true" customHeight="true" outlineLevel="0" collapsed="false">
      <c r="A632" s="43" t="s">
        <v>116</v>
      </c>
      <c r="B632" s="32"/>
      <c r="C632" s="32" t="n">
        <f aca="false">B632-D632-E632</f>
        <v>0</v>
      </c>
      <c r="D632" s="32"/>
      <c r="E632" s="32"/>
      <c r="F632" s="38"/>
    </row>
    <row r="633" customFormat="false" ht="19.5" hidden="true" customHeight="true" outlineLevel="0" collapsed="false">
      <c r="A633" s="43" t="s">
        <v>551</v>
      </c>
      <c r="B633" s="32"/>
      <c r="C633" s="32" t="n">
        <f aca="false">B633-D633-E633</f>
        <v>0</v>
      </c>
      <c r="D633" s="32"/>
      <c r="E633" s="32"/>
      <c r="F633" s="38"/>
    </row>
    <row r="634" customFormat="false" ht="19.5" hidden="true" customHeight="true" outlineLevel="0" collapsed="false">
      <c r="A634" s="43" t="s">
        <v>552</v>
      </c>
      <c r="B634" s="32"/>
      <c r="C634" s="32" t="n">
        <f aca="false">B634-D634-E634</f>
        <v>0</v>
      </c>
      <c r="D634" s="32"/>
      <c r="E634" s="32"/>
      <c r="F634" s="38"/>
    </row>
    <row r="635" customFormat="false" ht="19.5" hidden="true" customHeight="true" outlineLevel="0" collapsed="false">
      <c r="A635" s="43" t="s">
        <v>123</v>
      </c>
      <c r="B635" s="32"/>
      <c r="C635" s="32" t="n">
        <f aca="false">B635-D635-E635</f>
        <v>0</v>
      </c>
      <c r="D635" s="32"/>
      <c r="E635" s="32"/>
      <c r="F635" s="38"/>
    </row>
    <row r="636" customFormat="false" ht="19.5" hidden="true" customHeight="true" outlineLevel="0" collapsed="false">
      <c r="A636" s="43" t="s">
        <v>553</v>
      </c>
      <c r="B636" s="32"/>
      <c r="C636" s="32" t="n">
        <f aca="false">B636-D636-E636</f>
        <v>0</v>
      </c>
      <c r="D636" s="32"/>
      <c r="E636" s="32"/>
      <c r="F636" s="38"/>
    </row>
    <row r="637" customFormat="false" ht="19.5" hidden="false" customHeight="true" outlineLevel="0" collapsed="false">
      <c r="A637" s="29" t="s">
        <v>554</v>
      </c>
      <c r="B637" s="32" t="n">
        <v>267</v>
      </c>
      <c r="C637" s="32" t="n">
        <f aca="false">B637-D637-E637</f>
        <v>187</v>
      </c>
      <c r="D637" s="32" t="n">
        <v>80</v>
      </c>
      <c r="E637" s="32"/>
      <c r="F637" s="38"/>
    </row>
    <row r="638" customFormat="false" ht="19.5" hidden="false" customHeight="true" outlineLevel="0" collapsed="false">
      <c r="A638" s="29" t="s">
        <v>90</v>
      </c>
      <c r="B638" s="35" t="n">
        <f aca="false">SUM(B639,B644,B657,B661,B673,B676,B680,B685,B689,B693,B696,B705,B707,)</f>
        <v>11273</v>
      </c>
      <c r="C638" s="35" t="n">
        <f aca="false">SUM(C639,C644,C657,C661,C673,C676,C680,C685,C689,C693,C696,C705,C707,)</f>
        <v>9637</v>
      </c>
      <c r="D638" s="35" t="n">
        <f aca="false">SUM(D639,D644,D657,D661,D673,D676,D680,D685,D689,D693,D696,D705,D707,)</f>
        <v>676</v>
      </c>
      <c r="E638" s="35" t="n">
        <f aca="false">SUM(E639,E644,E657,E661,E673,E676,E680,E685,E689,E693,E696,E705,E707,)</f>
        <v>960</v>
      </c>
      <c r="F638" s="38"/>
    </row>
    <row r="639" customFormat="false" ht="19.5" hidden="false" customHeight="true" outlineLevel="0" collapsed="false">
      <c r="A639" s="29" t="s">
        <v>555</v>
      </c>
      <c r="B639" s="35" t="n">
        <f aca="false">SUM(B640:B643)</f>
        <v>1732</v>
      </c>
      <c r="C639" s="35" t="n">
        <f aca="false">SUM(C640:C643)</f>
        <v>1732</v>
      </c>
      <c r="D639" s="35" t="n">
        <f aca="false">SUM(D640:D643)</f>
        <v>0</v>
      </c>
      <c r="E639" s="35" t="n">
        <f aca="false">SUM(E640:E643)</f>
        <v>0</v>
      </c>
      <c r="F639" s="38"/>
    </row>
    <row r="640" customFormat="false" ht="19.5" hidden="false" customHeight="true" outlineLevel="0" collapsed="false">
      <c r="A640" s="29" t="s">
        <v>114</v>
      </c>
      <c r="B640" s="32" t="n">
        <v>1727</v>
      </c>
      <c r="C640" s="32" t="n">
        <f aca="false">B640-D640-E640</f>
        <v>1727</v>
      </c>
      <c r="D640" s="32"/>
      <c r="E640" s="32"/>
      <c r="F640" s="38"/>
    </row>
    <row r="641" customFormat="false" ht="19.5" hidden="true" customHeight="true" outlineLevel="0" collapsed="false">
      <c r="A641" s="43" t="s">
        <v>115</v>
      </c>
      <c r="B641" s="32"/>
      <c r="C641" s="32" t="n">
        <f aca="false">B641-D641-E641</f>
        <v>0</v>
      </c>
      <c r="D641" s="32"/>
      <c r="E641" s="32"/>
      <c r="F641" s="38"/>
    </row>
    <row r="642" customFormat="false" ht="19.5" hidden="true" customHeight="true" outlineLevel="0" collapsed="false">
      <c r="A642" s="43" t="s">
        <v>116</v>
      </c>
      <c r="B642" s="32"/>
      <c r="C642" s="32" t="n">
        <f aca="false">B642-D642-E642</f>
        <v>0</v>
      </c>
      <c r="D642" s="32"/>
      <c r="E642" s="32"/>
      <c r="F642" s="38"/>
    </row>
    <row r="643" customFormat="false" ht="19.5" hidden="false" customHeight="true" outlineLevel="0" collapsed="false">
      <c r="A643" s="29" t="s">
        <v>556</v>
      </c>
      <c r="B643" s="32" t="n">
        <v>5</v>
      </c>
      <c r="C643" s="32" t="n">
        <f aca="false">B643-D643-E643</f>
        <v>5</v>
      </c>
      <c r="D643" s="32"/>
      <c r="E643" s="32"/>
      <c r="F643" s="38"/>
    </row>
    <row r="644" customFormat="false" ht="19.5" hidden="false" customHeight="true" outlineLevel="0" collapsed="false">
      <c r="A644" s="29" t="s">
        <v>557</v>
      </c>
      <c r="B644" s="35" t="n">
        <f aca="false">SUM(B645:B656)</f>
        <v>1265</v>
      </c>
      <c r="C644" s="35" t="n">
        <f aca="false">SUM(C645:C656)</f>
        <v>1265</v>
      </c>
      <c r="D644" s="35" t="n">
        <f aca="false">SUM(D645:D656)</f>
        <v>0</v>
      </c>
      <c r="E644" s="35" t="n">
        <f aca="false">SUM(E645:E656)</f>
        <v>0</v>
      </c>
      <c r="F644" s="38"/>
    </row>
    <row r="645" customFormat="false" ht="19.5" hidden="false" customHeight="true" outlineLevel="0" collapsed="false">
      <c r="A645" s="29" t="s">
        <v>558</v>
      </c>
      <c r="B645" s="32" t="n">
        <v>1265</v>
      </c>
      <c r="C645" s="32" t="n">
        <f aca="false">B645-D645-E645</f>
        <v>1265</v>
      </c>
      <c r="D645" s="32"/>
      <c r="E645" s="32"/>
      <c r="F645" s="38"/>
    </row>
    <row r="646" customFormat="false" ht="19.5" hidden="true" customHeight="true" outlineLevel="0" collapsed="false">
      <c r="A646" s="43" t="s">
        <v>559</v>
      </c>
      <c r="B646" s="32"/>
      <c r="C646" s="32" t="n">
        <f aca="false">B646-D646-E646</f>
        <v>0</v>
      </c>
      <c r="D646" s="32"/>
      <c r="E646" s="32"/>
      <c r="F646" s="50"/>
    </row>
    <row r="647" customFormat="false" ht="19.5" hidden="true" customHeight="true" outlineLevel="0" collapsed="false">
      <c r="A647" s="43" t="s">
        <v>560</v>
      </c>
      <c r="B647" s="32"/>
      <c r="C647" s="32" t="n">
        <f aca="false">B647-D647-E647</f>
        <v>0</v>
      </c>
      <c r="D647" s="32"/>
      <c r="E647" s="32"/>
      <c r="F647" s="50"/>
    </row>
    <row r="648" customFormat="false" ht="19.5" hidden="true" customHeight="true" outlineLevel="0" collapsed="false">
      <c r="A648" s="43" t="s">
        <v>561</v>
      </c>
      <c r="B648" s="32"/>
      <c r="C648" s="32" t="n">
        <f aca="false">B648-D648-E648</f>
        <v>0</v>
      </c>
      <c r="D648" s="32"/>
      <c r="E648" s="32"/>
      <c r="F648" s="50"/>
    </row>
    <row r="649" customFormat="false" ht="19.5" hidden="true" customHeight="true" outlineLevel="0" collapsed="false">
      <c r="A649" s="43" t="s">
        <v>562</v>
      </c>
      <c r="B649" s="32"/>
      <c r="C649" s="32" t="n">
        <f aca="false">B649-D649-E649</f>
        <v>0</v>
      </c>
      <c r="D649" s="32"/>
      <c r="E649" s="32"/>
      <c r="F649" s="38"/>
    </row>
    <row r="650" customFormat="false" ht="19.5" hidden="true" customHeight="true" outlineLevel="0" collapsed="false">
      <c r="A650" s="43" t="s">
        <v>563</v>
      </c>
      <c r="B650" s="32"/>
      <c r="C650" s="32" t="n">
        <f aca="false">B650-D650-E650</f>
        <v>0</v>
      </c>
      <c r="D650" s="32"/>
      <c r="E650" s="32"/>
      <c r="F650" s="38"/>
    </row>
    <row r="651" customFormat="false" ht="19.5" hidden="true" customHeight="true" outlineLevel="0" collapsed="false">
      <c r="A651" s="43" t="s">
        <v>564</v>
      </c>
      <c r="B651" s="32"/>
      <c r="C651" s="32" t="n">
        <f aca="false">B651-D651-E651</f>
        <v>0</v>
      </c>
      <c r="D651" s="32"/>
      <c r="E651" s="32"/>
      <c r="F651" s="38"/>
    </row>
    <row r="652" customFormat="false" ht="19.5" hidden="true" customHeight="true" outlineLevel="0" collapsed="false">
      <c r="A652" s="43" t="s">
        <v>565</v>
      </c>
      <c r="B652" s="32"/>
      <c r="C652" s="32" t="n">
        <f aca="false">B652-D652-E652</f>
        <v>0</v>
      </c>
      <c r="D652" s="32"/>
      <c r="E652" s="32"/>
      <c r="F652" s="38"/>
    </row>
    <row r="653" customFormat="false" ht="19.5" hidden="true" customHeight="true" outlineLevel="0" collapsed="false">
      <c r="A653" s="43" t="s">
        <v>566</v>
      </c>
      <c r="B653" s="32"/>
      <c r="C653" s="32" t="n">
        <f aca="false">B653-D653-E653</f>
        <v>0</v>
      </c>
      <c r="D653" s="32"/>
      <c r="E653" s="32"/>
      <c r="F653" s="38"/>
    </row>
    <row r="654" customFormat="false" ht="19.5" hidden="true" customHeight="true" outlineLevel="0" collapsed="false">
      <c r="A654" s="43" t="s">
        <v>567</v>
      </c>
      <c r="B654" s="32"/>
      <c r="C654" s="32" t="n">
        <f aca="false">B654-D654-E654</f>
        <v>0</v>
      </c>
      <c r="D654" s="32"/>
      <c r="E654" s="32"/>
      <c r="F654" s="38"/>
    </row>
    <row r="655" customFormat="false" ht="19.5" hidden="true" customHeight="true" outlineLevel="0" collapsed="false">
      <c r="A655" s="43" t="s">
        <v>568</v>
      </c>
      <c r="B655" s="32"/>
      <c r="C655" s="32" t="n">
        <f aca="false">B655-D655-E655</f>
        <v>0</v>
      </c>
      <c r="D655" s="32"/>
      <c r="E655" s="32"/>
      <c r="F655" s="50"/>
    </row>
    <row r="656" customFormat="false" ht="19.5" hidden="true" customHeight="true" outlineLevel="0" collapsed="false">
      <c r="A656" s="43" t="s">
        <v>569</v>
      </c>
      <c r="B656" s="32"/>
      <c r="C656" s="32" t="n">
        <f aca="false">B656-D656-E656</f>
        <v>0</v>
      </c>
      <c r="D656" s="32"/>
      <c r="E656" s="32"/>
      <c r="F656" s="50"/>
    </row>
    <row r="657" customFormat="false" ht="19.5" hidden="false" customHeight="true" outlineLevel="0" collapsed="false">
      <c r="A657" s="29" t="s">
        <v>570</v>
      </c>
      <c r="B657" s="35" t="n">
        <f aca="false">SUM(B658:B660)</f>
        <v>651</v>
      </c>
      <c r="C657" s="35" t="n">
        <f aca="false">SUM(C658:C660)</f>
        <v>651</v>
      </c>
      <c r="D657" s="35" t="n">
        <f aca="false">SUM(D658:D660)</f>
        <v>0</v>
      </c>
      <c r="E657" s="35" t="n">
        <f aca="false">SUM(E658:E660)</f>
        <v>0</v>
      </c>
      <c r="F657" s="50"/>
    </row>
    <row r="658" customFormat="false" ht="19.5" hidden="true" customHeight="true" outlineLevel="0" collapsed="false">
      <c r="A658" s="43" t="s">
        <v>571</v>
      </c>
      <c r="B658" s="32"/>
      <c r="C658" s="32" t="n">
        <f aca="false">B658-D658-E658</f>
        <v>0</v>
      </c>
      <c r="D658" s="32"/>
      <c r="E658" s="32"/>
      <c r="F658" s="50"/>
    </row>
    <row r="659" customFormat="false" ht="19.5" hidden="false" customHeight="true" outlineLevel="0" collapsed="false">
      <c r="A659" s="29" t="s">
        <v>572</v>
      </c>
      <c r="B659" s="32" t="n">
        <v>577</v>
      </c>
      <c r="C659" s="32" t="n">
        <f aca="false">B659-D659-E659</f>
        <v>577</v>
      </c>
      <c r="D659" s="32"/>
      <c r="E659" s="32"/>
      <c r="F659" s="50"/>
    </row>
    <row r="660" customFormat="false" ht="19.5" hidden="false" customHeight="true" outlineLevel="0" collapsed="false">
      <c r="A660" s="29" t="s">
        <v>573</v>
      </c>
      <c r="B660" s="32" t="n">
        <v>74</v>
      </c>
      <c r="C660" s="32" t="n">
        <f aca="false">B660-D660-E660</f>
        <v>74</v>
      </c>
      <c r="D660" s="32"/>
      <c r="E660" s="32"/>
      <c r="F660" s="50"/>
    </row>
    <row r="661" customFormat="false" ht="19.5" hidden="false" customHeight="true" outlineLevel="0" collapsed="false">
      <c r="A661" s="29" t="s">
        <v>574</v>
      </c>
      <c r="B661" s="35" t="n">
        <f aca="false">SUM(B662:B672)</f>
        <v>974</v>
      </c>
      <c r="C661" s="35" t="n">
        <f aca="false">SUM(C662:C672)</f>
        <v>974</v>
      </c>
      <c r="D661" s="35" t="n">
        <f aca="false">SUM(D662:D672)</f>
        <v>0</v>
      </c>
      <c r="E661" s="35" t="n">
        <f aca="false">SUM(E662:E672)</f>
        <v>0</v>
      </c>
      <c r="F661" s="50"/>
    </row>
    <row r="662" customFormat="false" ht="19.5" hidden="false" customHeight="true" outlineLevel="0" collapsed="false">
      <c r="A662" s="29" t="s">
        <v>575</v>
      </c>
      <c r="B662" s="32" t="n">
        <v>512</v>
      </c>
      <c r="C662" s="32" t="n">
        <f aca="false">B662-D662-E662</f>
        <v>512</v>
      </c>
      <c r="D662" s="32"/>
      <c r="E662" s="32"/>
      <c r="F662" s="50"/>
    </row>
    <row r="663" customFormat="false" ht="19.5" hidden="false" customHeight="true" outlineLevel="0" collapsed="false">
      <c r="A663" s="29" t="s">
        <v>576</v>
      </c>
      <c r="B663" s="32" t="n">
        <v>14</v>
      </c>
      <c r="C663" s="32" t="n">
        <f aca="false">B663-D663-E663</f>
        <v>14</v>
      </c>
      <c r="D663" s="32"/>
      <c r="E663" s="32"/>
      <c r="F663" s="50"/>
    </row>
    <row r="664" customFormat="false" ht="19.5" hidden="true" customHeight="true" outlineLevel="0" collapsed="false">
      <c r="A664" s="43" t="s">
        <v>577</v>
      </c>
      <c r="B664" s="32"/>
      <c r="C664" s="32" t="n">
        <f aca="false">B664-D664-E664</f>
        <v>0</v>
      </c>
      <c r="D664" s="32"/>
      <c r="E664" s="32"/>
      <c r="F664" s="38"/>
    </row>
    <row r="665" customFormat="false" ht="19.5" hidden="true" customHeight="true" outlineLevel="0" collapsed="false">
      <c r="A665" s="43" t="s">
        <v>578</v>
      </c>
      <c r="B665" s="32"/>
      <c r="C665" s="32" t="n">
        <f aca="false">B665-D665-E665</f>
        <v>0</v>
      </c>
      <c r="D665" s="32"/>
      <c r="E665" s="32"/>
      <c r="F665" s="38"/>
    </row>
    <row r="666" customFormat="false" ht="19.5" hidden="true" customHeight="true" outlineLevel="0" collapsed="false">
      <c r="A666" s="43" t="s">
        <v>579</v>
      </c>
      <c r="B666" s="32"/>
      <c r="C666" s="32" t="n">
        <f aca="false">B666-D666-E666</f>
        <v>0</v>
      </c>
      <c r="D666" s="32"/>
      <c r="E666" s="32"/>
      <c r="F666" s="38"/>
    </row>
    <row r="667" customFormat="false" ht="19.5" hidden="true" customHeight="true" outlineLevel="0" collapsed="false">
      <c r="A667" s="43" t="s">
        <v>580</v>
      </c>
      <c r="B667" s="32"/>
      <c r="C667" s="32" t="n">
        <f aca="false">B667-D667-E667</f>
        <v>0</v>
      </c>
      <c r="D667" s="32"/>
      <c r="E667" s="32"/>
      <c r="F667" s="38"/>
    </row>
    <row r="668" customFormat="false" ht="19.5" hidden="true" customHeight="true" outlineLevel="0" collapsed="false">
      <c r="A668" s="43" t="s">
        <v>581</v>
      </c>
      <c r="B668" s="32"/>
      <c r="C668" s="32" t="n">
        <f aca="false">B668-D668-E668</f>
        <v>0</v>
      </c>
      <c r="D668" s="32"/>
      <c r="E668" s="32"/>
      <c r="F668" s="38"/>
    </row>
    <row r="669" customFormat="false" ht="19.5" hidden="false" customHeight="true" outlineLevel="0" collapsed="false">
      <c r="A669" s="29" t="s">
        <v>582</v>
      </c>
      <c r="B669" s="32" t="n">
        <v>378</v>
      </c>
      <c r="C669" s="32" t="n">
        <f aca="false">B669-D669-E669</f>
        <v>378</v>
      </c>
      <c r="D669" s="32"/>
      <c r="E669" s="32"/>
      <c r="F669" s="38"/>
    </row>
    <row r="670" customFormat="false" ht="19.5" hidden="false" customHeight="true" outlineLevel="0" collapsed="false">
      <c r="A670" s="29" t="s">
        <v>583</v>
      </c>
      <c r="B670" s="32" t="n">
        <v>70</v>
      </c>
      <c r="C670" s="32" t="n">
        <f aca="false">B670-D670-E670</f>
        <v>70</v>
      </c>
      <c r="D670" s="32"/>
      <c r="E670" s="32"/>
      <c r="F670" s="38"/>
    </row>
    <row r="671" customFormat="false" ht="19.5" hidden="true" customHeight="true" outlineLevel="0" collapsed="false">
      <c r="A671" s="43" t="s">
        <v>584</v>
      </c>
      <c r="B671" s="32"/>
      <c r="C671" s="32" t="n">
        <f aca="false">B671-D671-E671</f>
        <v>0</v>
      </c>
      <c r="D671" s="32"/>
      <c r="E671" s="32"/>
      <c r="F671" s="38"/>
    </row>
    <row r="672" customFormat="false" ht="19.5" hidden="true" customHeight="true" outlineLevel="0" collapsed="false">
      <c r="A672" s="43" t="s">
        <v>585</v>
      </c>
      <c r="B672" s="32"/>
      <c r="C672" s="32" t="n">
        <f aca="false">B672-D672-E672</f>
        <v>0</v>
      </c>
      <c r="D672" s="32"/>
      <c r="E672" s="32"/>
      <c r="F672" s="38"/>
    </row>
    <row r="673" customFormat="false" ht="19.5" hidden="true" customHeight="true" outlineLevel="0" collapsed="false">
      <c r="A673" s="43" t="s">
        <v>586</v>
      </c>
      <c r="B673" s="35" t="n">
        <f aca="false">SUM(B674:B675)</f>
        <v>0</v>
      </c>
      <c r="C673" s="35" t="n">
        <f aca="false">SUM(C674:C675)</f>
        <v>0</v>
      </c>
      <c r="D673" s="35" t="n">
        <f aca="false">SUM(D674:D675)</f>
        <v>0</v>
      </c>
      <c r="E673" s="35" t="n">
        <f aca="false">SUM(E674:E675)</f>
        <v>0</v>
      </c>
      <c r="F673" s="38"/>
    </row>
    <row r="674" customFormat="false" ht="19.5" hidden="true" customHeight="true" outlineLevel="0" collapsed="false">
      <c r="A674" s="43" t="s">
        <v>587</v>
      </c>
      <c r="B674" s="32"/>
      <c r="C674" s="32" t="n">
        <f aca="false">B674-D674-E674</f>
        <v>0</v>
      </c>
      <c r="D674" s="32"/>
      <c r="E674" s="32"/>
      <c r="F674" s="38"/>
    </row>
    <row r="675" customFormat="false" ht="19.5" hidden="true" customHeight="true" outlineLevel="0" collapsed="false">
      <c r="A675" s="43" t="s">
        <v>588</v>
      </c>
      <c r="B675" s="32"/>
      <c r="C675" s="32" t="n">
        <f aca="false">B675-D675-E675</f>
        <v>0</v>
      </c>
      <c r="D675" s="32"/>
      <c r="E675" s="32"/>
      <c r="F675" s="38"/>
    </row>
    <row r="676" customFormat="false" ht="19.5" hidden="false" customHeight="true" outlineLevel="0" collapsed="false">
      <c r="A676" s="29" t="s">
        <v>589</v>
      </c>
      <c r="B676" s="35" t="n">
        <f aca="false">SUM(B677:B679)</f>
        <v>1374</v>
      </c>
      <c r="C676" s="35" t="n">
        <f aca="false">SUM(C677:C679)</f>
        <v>1374</v>
      </c>
      <c r="D676" s="35" t="n">
        <f aca="false">SUM(D677:D679)</f>
        <v>0</v>
      </c>
      <c r="E676" s="35" t="n">
        <f aca="false">SUM(E677:E679)</f>
        <v>0</v>
      </c>
      <c r="F676" s="38"/>
    </row>
    <row r="677" customFormat="false" ht="19.5" hidden="false" customHeight="true" outlineLevel="0" collapsed="false">
      <c r="A677" s="29" t="s">
        <v>590</v>
      </c>
      <c r="B677" s="32" t="n">
        <v>474</v>
      </c>
      <c r="C677" s="32" t="n">
        <f aca="false">B677-D677-E677</f>
        <v>474</v>
      </c>
      <c r="D677" s="32"/>
      <c r="E677" s="32"/>
      <c r="F677" s="38"/>
    </row>
    <row r="678" customFormat="false" ht="19.5" hidden="false" customHeight="true" outlineLevel="0" collapsed="false">
      <c r="A678" s="29" t="s">
        <v>591</v>
      </c>
      <c r="B678" s="32" t="n">
        <v>393</v>
      </c>
      <c r="C678" s="32" t="n">
        <f aca="false">B678-D678-E678</f>
        <v>393</v>
      </c>
      <c r="D678" s="32"/>
      <c r="E678" s="32"/>
      <c r="F678" s="38"/>
    </row>
    <row r="679" customFormat="false" ht="19.5" hidden="false" customHeight="true" outlineLevel="0" collapsed="false">
      <c r="A679" s="29" t="s">
        <v>592</v>
      </c>
      <c r="B679" s="32" t="n">
        <v>507</v>
      </c>
      <c r="C679" s="32" t="n">
        <f aca="false">B679-D679-E679</f>
        <v>507</v>
      </c>
      <c r="D679" s="32"/>
      <c r="E679" s="32"/>
      <c r="F679" s="38"/>
    </row>
    <row r="680" customFormat="false" ht="19.5" hidden="false" customHeight="true" outlineLevel="0" collapsed="false">
      <c r="A680" s="29" t="s">
        <v>593</v>
      </c>
      <c r="B680" s="35" t="n">
        <f aca="false">SUM(B681:B684)</f>
        <v>2841</v>
      </c>
      <c r="C680" s="35" t="n">
        <f aca="false">SUM(C681:C684)</f>
        <v>2355</v>
      </c>
      <c r="D680" s="35" t="n">
        <f aca="false">SUM(D681:D684)</f>
        <v>486</v>
      </c>
      <c r="E680" s="35" t="n">
        <f aca="false">SUM(E681:E684)</f>
        <v>0</v>
      </c>
      <c r="F680" s="38"/>
    </row>
    <row r="681" customFormat="false" ht="19.5" hidden="false" customHeight="true" outlineLevel="0" collapsed="false">
      <c r="A681" s="29" t="s">
        <v>594</v>
      </c>
      <c r="B681" s="32" t="n">
        <v>1791</v>
      </c>
      <c r="C681" s="32" t="n">
        <f aca="false">B681-D681-E681</f>
        <v>1305</v>
      </c>
      <c r="D681" s="32" t="n">
        <v>486</v>
      </c>
      <c r="E681" s="32"/>
      <c r="F681" s="38"/>
    </row>
    <row r="682" customFormat="false" ht="19.5" hidden="false" customHeight="true" outlineLevel="0" collapsed="false">
      <c r="A682" s="29" t="s">
        <v>595</v>
      </c>
      <c r="B682" s="32" t="n">
        <v>1050</v>
      </c>
      <c r="C682" s="32" t="n">
        <f aca="false">B682-D682-E682</f>
        <v>1050</v>
      </c>
      <c r="D682" s="32"/>
      <c r="E682" s="32"/>
      <c r="F682" s="38"/>
    </row>
    <row r="683" customFormat="false" ht="19.5" hidden="true" customHeight="true" outlineLevel="0" collapsed="false">
      <c r="A683" s="43" t="s">
        <v>596</v>
      </c>
      <c r="B683" s="32"/>
      <c r="C683" s="32" t="n">
        <f aca="false">B683-D683-E683</f>
        <v>0</v>
      </c>
      <c r="D683" s="32"/>
      <c r="E683" s="32"/>
      <c r="F683" s="38"/>
    </row>
    <row r="684" customFormat="false" ht="19.5" hidden="true" customHeight="true" outlineLevel="0" collapsed="false">
      <c r="A684" s="43" t="s">
        <v>597</v>
      </c>
      <c r="B684" s="32"/>
      <c r="C684" s="32" t="n">
        <f aca="false">B684-D684-E684</f>
        <v>0</v>
      </c>
      <c r="D684" s="32"/>
      <c r="E684" s="32"/>
      <c r="F684" s="38"/>
    </row>
    <row r="685" customFormat="false" ht="19.5" hidden="false" customHeight="true" outlineLevel="0" collapsed="false">
      <c r="A685" s="29" t="s">
        <v>598</v>
      </c>
      <c r="B685" s="35" t="n">
        <f aca="false">SUM(B686:B688)</f>
        <v>2246</v>
      </c>
      <c r="C685" s="35" t="n">
        <f aca="false">SUM(C686:C688)</f>
        <v>1286</v>
      </c>
      <c r="D685" s="35" t="n">
        <f aca="false">SUM(D686:D688)</f>
        <v>0</v>
      </c>
      <c r="E685" s="35" t="n">
        <f aca="false">SUM(E686:E688)</f>
        <v>960</v>
      </c>
      <c r="F685" s="38"/>
    </row>
    <row r="686" customFormat="false" ht="19.5" hidden="true" customHeight="true" outlineLevel="0" collapsed="false">
      <c r="A686" s="43" t="s">
        <v>599</v>
      </c>
      <c r="B686" s="32"/>
      <c r="C686" s="32" t="n">
        <f aca="false">B686-D686-E686</f>
        <v>0</v>
      </c>
      <c r="D686" s="32"/>
      <c r="E686" s="32"/>
      <c r="F686" s="38"/>
    </row>
    <row r="687" customFormat="false" ht="19.5" hidden="false" customHeight="true" outlineLevel="0" collapsed="false">
      <c r="A687" s="29" t="s">
        <v>600</v>
      </c>
      <c r="B687" s="32" t="n">
        <v>2237</v>
      </c>
      <c r="C687" s="32" t="n">
        <f aca="false">B687-D687-E687</f>
        <v>1277</v>
      </c>
      <c r="D687" s="32"/>
      <c r="E687" s="32" t="n">
        <v>960</v>
      </c>
      <c r="F687" s="38"/>
    </row>
    <row r="688" customFormat="false" ht="19.5" hidden="false" customHeight="true" outlineLevel="0" collapsed="false">
      <c r="A688" s="29" t="s">
        <v>601</v>
      </c>
      <c r="B688" s="32" t="n">
        <v>9</v>
      </c>
      <c r="C688" s="32" t="n">
        <f aca="false">B688-D688-E688</f>
        <v>9</v>
      </c>
      <c r="D688" s="32"/>
      <c r="E688" s="32"/>
      <c r="F688" s="38"/>
    </row>
    <row r="689" customFormat="false" ht="19.5" hidden="true" customHeight="true" outlineLevel="0" collapsed="false">
      <c r="A689" s="43" t="s">
        <v>602</v>
      </c>
      <c r="B689" s="35" t="n">
        <f aca="false">SUM(B690:B692)</f>
        <v>0</v>
      </c>
      <c r="C689" s="35" t="n">
        <f aca="false">SUM(C690:C692)</f>
        <v>0</v>
      </c>
      <c r="D689" s="35" t="n">
        <f aca="false">SUM(D690:D692)</f>
        <v>0</v>
      </c>
      <c r="E689" s="35" t="n">
        <f aca="false">SUM(E690:E692)</f>
        <v>0</v>
      </c>
      <c r="F689" s="38"/>
    </row>
    <row r="690" customFormat="false" ht="19.5" hidden="true" customHeight="true" outlineLevel="0" collapsed="false">
      <c r="A690" s="43" t="s">
        <v>603</v>
      </c>
      <c r="B690" s="32"/>
      <c r="C690" s="32" t="n">
        <f aca="false">B690-D690-E690</f>
        <v>0</v>
      </c>
      <c r="D690" s="32"/>
      <c r="E690" s="32"/>
      <c r="F690" s="38"/>
    </row>
    <row r="691" customFormat="false" ht="19.5" hidden="true" customHeight="true" outlineLevel="0" collapsed="false">
      <c r="A691" s="43" t="s">
        <v>604</v>
      </c>
      <c r="B691" s="32"/>
      <c r="C691" s="32" t="n">
        <f aca="false">B691-D691-E691</f>
        <v>0</v>
      </c>
      <c r="D691" s="32"/>
      <c r="E691" s="32"/>
      <c r="F691" s="38"/>
    </row>
    <row r="692" customFormat="false" ht="19.5" hidden="true" customHeight="true" outlineLevel="0" collapsed="false">
      <c r="A692" s="43" t="s">
        <v>605</v>
      </c>
      <c r="B692" s="32"/>
      <c r="C692" s="32" t="n">
        <f aca="false">B692-D692-E692</f>
        <v>0</v>
      </c>
      <c r="D692" s="32"/>
      <c r="E692" s="32"/>
      <c r="F692" s="38"/>
    </row>
    <row r="693" customFormat="false" ht="19.5" hidden="true" customHeight="true" outlineLevel="0" collapsed="false">
      <c r="A693" s="43" t="s">
        <v>606</v>
      </c>
      <c r="B693" s="35" t="n">
        <f aca="false">SUM(B694:B695)</f>
        <v>0</v>
      </c>
      <c r="C693" s="35" t="n">
        <f aca="false">SUM(C694:C695)</f>
        <v>0</v>
      </c>
      <c r="D693" s="35" t="n">
        <f aca="false">SUM(D694:D695)</f>
        <v>0</v>
      </c>
      <c r="E693" s="35" t="n">
        <f aca="false">SUM(E694:E695)</f>
        <v>0</v>
      </c>
      <c r="F693" s="38"/>
    </row>
    <row r="694" customFormat="false" ht="19.5" hidden="true" customHeight="true" outlineLevel="0" collapsed="false">
      <c r="A694" s="43" t="s">
        <v>607</v>
      </c>
      <c r="B694" s="32"/>
      <c r="C694" s="32" t="n">
        <f aca="false">B694-D694-E694</f>
        <v>0</v>
      </c>
      <c r="D694" s="32"/>
      <c r="E694" s="32"/>
      <c r="F694" s="38"/>
    </row>
    <row r="695" customFormat="false" ht="19.5" hidden="true" customHeight="true" outlineLevel="0" collapsed="false">
      <c r="A695" s="43" t="s">
        <v>608</v>
      </c>
      <c r="B695" s="32"/>
      <c r="C695" s="32" t="n">
        <f aca="false">B695-D695-E695</f>
        <v>0</v>
      </c>
      <c r="D695" s="32"/>
      <c r="E695" s="32"/>
      <c r="F695" s="38"/>
    </row>
    <row r="696" customFormat="false" ht="19.5" hidden="true" customHeight="true" outlineLevel="0" collapsed="false">
      <c r="A696" s="43" t="s">
        <v>609</v>
      </c>
      <c r="B696" s="35" t="n">
        <f aca="false">SUM(B697:B704)</f>
        <v>0</v>
      </c>
      <c r="C696" s="35" t="n">
        <f aca="false">SUM(C697:C704)</f>
        <v>0</v>
      </c>
      <c r="D696" s="35" t="n">
        <f aca="false">SUM(D697:D704)</f>
        <v>0</v>
      </c>
      <c r="E696" s="35" t="n">
        <f aca="false">SUM(E697:E704)</f>
        <v>0</v>
      </c>
      <c r="F696" s="38"/>
    </row>
    <row r="697" customFormat="false" ht="19.5" hidden="true" customHeight="true" outlineLevel="0" collapsed="false">
      <c r="A697" s="43" t="s">
        <v>114</v>
      </c>
      <c r="B697" s="32"/>
      <c r="C697" s="32" t="n">
        <f aca="false">B697-D697-E697</f>
        <v>0</v>
      </c>
      <c r="D697" s="32"/>
      <c r="E697" s="32"/>
      <c r="F697" s="38"/>
    </row>
    <row r="698" customFormat="false" ht="19.5" hidden="true" customHeight="true" outlineLevel="0" collapsed="false">
      <c r="A698" s="43" t="s">
        <v>115</v>
      </c>
      <c r="B698" s="32"/>
      <c r="C698" s="32" t="n">
        <f aca="false">B698-D698-E698</f>
        <v>0</v>
      </c>
      <c r="D698" s="32"/>
      <c r="E698" s="32"/>
      <c r="F698" s="38"/>
    </row>
    <row r="699" customFormat="false" ht="19.5" hidden="true" customHeight="true" outlineLevel="0" collapsed="false">
      <c r="A699" s="43" t="s">
        <v>116</v>
      </c>
      <c r="B699" s="32"/>
      <c r="C699" s="32" t="n">
        <f aca="false">B699-D699-E699</f>
        <v>0</v>
      </c>
      <c r="D699" s="32"/>
      <c r="E699" s="32"/>
      <c r="F699" s="38"/>
    </row>
    <row r="700" customFormat="false" ht="19.5" hidden="true" customHeight="true" outlineLevel="0" collapsed="false">
      <c r="A700" s="43" t="s">
        <v>156</v>
      </c>
      <c r="B700" s="32"/>
      <c r="C700" s="32" t="n">
        <f aca="false">B700-D700-E700</f>
        <v>0</v>
      </c>
      <c r="D700" s="32"/>
      <c r="E700" s="32"/>
      <c r="F700" s="38"/>
    </row>
    <row r="701" customFormat="false" ht="19.5" hidden="true" customHeight="true" outlineLevel="0" collapsed="false">
      <c r="A701" s="43" t="s">
        <v>610</v>
      </c>
      <c r="B701" s="32"/>
      <c r="C701" s="32" t="n">
        <f aca="false">B701-D701-E701</f>
        <v>0</v>
      </c>
      <c r="D701" s="32"/>
      <c r="E701" s="32"/>
      <c r="F701" s="38"/>
    </row>
    <row r="702" customFormat="false" ht="19.5" hidden="true" customHeight="true" outlineLevel="0" collapsed="false">
      <c r="A702" s="43" t="s">
        <v>611</v>
      </c>
      <c r="B702" s="32"/>
      <c r="C702" s="32" t="n">
        <f aca="false">B702-D702-E702</f>
        <v>0</v>
      </c>
      <c r="D702" s="32"/>
      <c r="E702" s="32"/>
      <c r="F702" s="38"/>
    </row>
    <row r="703" customFormat="false" ht="19.5" hidden="true" customHeight="true" outlineLevel="0" collapsed="false">
      <c r="A703" s="43" t="s">
        <v>123</v>
      </c>
      <c r="B703" s="32"/>
      <c r="C703" s="32" t="n">
        <f aca="false">B703-D703-E703</f>
        <v>0</v>
      </c>
      <c r="D703" s="32"/>
      <c r="E703" s="32"/>
      <c r="F703" s="38"/>
    </row>
    <row r="704" customFormat="false" ht="19.5" hidden="true" customHeight="true" outlineLevel="0" collapsed="false">
      <c r="A704" s="43" t="s">
        <v>612</v>
      </c>
      <c r="B704" s="32"/>
      <c r="C704" s="32" t="n">
        <f aca="false">B704-D704-E704</f>
        <v>0</v>
      </c>
      <c r="D704" s="32"/>
      <c r="E704" s="32"/>
      <c r="F704" s="38"/>
    </row>
    <row r="705" customFormat="false" ht="19.5" hidden="true" customHeight="true" outlineLevel="0" collapsed="false">
      <c r="A705" s="43" t="s">
        <v>613</v>
      </c>
      <c r="B705" s="35" t="n">
        <f aca="false">SUM(B706)</f>
        <v>0</v>
      </c>
      <c r="C705" s="35" t="n">
        <f aca="false">SUM(C706)</f>
        <v>0</v>
      </c>
      <c r="D705" s="35" t="n">
        <f aca="false">SUM(D706)</f>
        <v>0</v>
      </c>
      <c r="E705" s="35" t="n">
        <f aca="false">SUM(E706)</f>
        <v>0</v>
      </c>
      <c r="F705" s="38"/>
    </row>
    <row r="706" customFormat="false" ht="19.5" hidden="true" customHeight="true" outlineLevel="0" collapsed="false">
      <c r="A706" s="43" t="s">
        <v>614</v>
      </c>
      <c r="B706" s="32"/>
      <c r="C706" s="32" t="n">
        <f aca="false">B706-D706-E706</f>
        <v>0</v>
      </c>
      <c r="D706" s="32"/>
      <c r="E706" s="32"/>
      <c r="F706" s="38"/>
    </row>
    <row r="707" customFormat="false" ht="19.5" hidden="true" customHeight="true" outlineLevel="0" collapsed="false">
      <c r="A707" s="52" t="s">
        <v>615</v>
      </c>
      <c r="B707" s="35" t="n">
        <f aca="false">SUM(B708)</f>
        <v>190</v>
      </c>
      <c r="C707" s="35" t="n">
        <f aca="false">SUM(C708)</f>
        <v>0</v>
      </c>
      <c r="D707" s="35" t="n">
        <f aca="false">SUM(D708)</f>
        <v>190</v>
      </c>
      <c r="E707" s="35" t="n">
        <f aca="false">SUM(E708)</f>
        <v>0</v>
      </c>
      <c r="F707" s="38"/>
    </row>
    <row r="708" customFormat="false" ht="19.5" hidden="true" customHeight="true" outlineLevel="0" collapsed="false">
      <c r="A708" s="52" t="s">
        <v>616</v>
      </c>
      <c r="B708" s="32" t="n">
        <v>190</v>
      </c>
      <c r="C708" s="32" t="n">
        <f aca="false">B708-D708-E708</f>
        <v>0</v>
      </c>
      <c r="D708" s="32" t="n">
        <v>190</v>
      </c>
      <c r="E708" s="32"/>
      <c r="F708" s="38"/>
    </row>
    <row r="709" customFormat="false" ht="19.5" hidden="false" customHeight="true" outlineLevel="0" collapsed="false">
      <c r="A709" s="31" t="s">
        <v>91</v>
      </c>
      <c r="B709" s="35" t="n">
        <f aca="false">SUM(B710,B719,B723,B731,B737,B744,B750,B753,B756,B757,B758,B764,B765,B766,B781,)</f>
        <v>1480</v>
      </c>
      <c r="C709" s="35" t="n">
        <f aca="false">SUM(C710,C719,C723,C731,C737,C744,C750,C753,C756,C757,C758,C764,C765,C766,C781,)</f>
        <v>1480</v>
      </c>
      <c r="D709" s="35" t="n">
        <f aca="false">SUM(D710,D719,D723,D731,D737,D744,D750,D753,D756,D757,D758,D764,D765,D766,D781,)</f>
        <v>0</v>
      </c>
      <c r="E709" s="35" t="n">
        <f aca="false">SUM(E710,E719,E723,E731,E737,E744,E750,E753,E756,E757,E758,E764,E765,E766,E781,)</f>
        <v>0</v>
      </c>
      <c r="F709" s="38"/>
    </row>
    <row r="710" customFormat="false" ht="19.5" hidden="false" customHeight="true" outlineLevel="0" collapsed="false">
      <c r="A710" s="31" t="s">
        <v>617</v>
      </c>
      <c r="B710" s="35" t="n">
        <f aca="false">SUM(B711:B718)</f>
        <v>817</v>
      </c>
      <c r="C710" s="35" t="n">
        <f aca="false">SUM(C711:C718)</f>
        <v>817</v>
      </c>
      <c r="D710" s="35" t="n">
        <f aca="false">SUM(D711:D718)</f>
        <v>0</v>
      </c>
      <c r="E710" s="35" t="n">
        <f aca="false">SUM(E711:E718)</f>
        <v>0</v>
      </c>
      <c r="F710" s="38"/>
    </row>
    <row r="711" customFormat="false" ht="19.5" hidden="false" customHeight="true" outlineLevel="0" collapsed="false">
      <c r="A711" s="31" t="s">
        <v>114</v>
      </c>
      <c r="B711" s="32" t="n">
        <v>817</v>
      </c>
      <c r="C711" s="32" t="n">
        <f aca="false">B711-D711-E711</f>
        <v>817</v>
      </c>
      <c r="D711" s="32"/>
      <c r="E711" s="32"/>
      <c r="F711" s="38"/>
    </row>
    <row r="712" customFormat="false" ht="19.5" hidden="true" customHeight="true" outlineLevel="0" collapsed="false">
      <c r="A712" s="52" t="s">
        <v>115</v>
      </c>
      <c r="B712" s="32"/>
      <c r="C712" s="32" t="n">
        <f aca="false">B712-D712-E712</f>
        <v>0</v>
      </c>
      <c r="D712" s="32"/>
      <c r="E712" s="32"/>
      <c r="F712" s="38"/>
    </row>
    <row r="713" customFormat="false" ht="19.5" hidden="true" customHeight="true" outlineLevel="0" collapsed="false">
      <c r="A713" s="52" t="s">
        <v>116</v>
      </c>
      <c r="B713" s="32"/>
      <c r="C713" s="32" t="n">
        <f aca="false">B713-D713-E713</f>
        <v>0</v>
      </c>
      <c r="D713" s="32"/>
      <c r="E713" s="32"/>
      <c r="F713" s="38"/>
    </row>
    <row r="714" customFormat="false" ht="19.5" hidden="true" customHeight="true" outlineLevel="0" collapsed="false">
      <c r="A714" s="52" t="s">
        <v>618</v>
      </c>
      <c r="B714" s="32"/>
      <c r="C714" s="32" t="n">
        <f aca="false">B714-D714-E714</f>
        <v>0</v>
      </c>
      <c r="D714" s="32"/>
      <c r="E714" s="32"/>
      <c r="F714" s="38"/>
    </row>
    <row r="715" customFormat="false" ht="19.5" hidden="true" customHeight="true" outlineLevel="0" collapsed="false">
      <c r="A715" s="52" t="s">
        <v>619</v>
      </c>
      <c r="B715" s="32"/>
      <c r="C715" s="32" t="n">
        <f aca="false">B715-D715-E715</f>
        <v>0</v>
      </c>
      <c r="D715" s="32"/>
      <c r="E715" s="32"/>
      <c r="F715" s="38"/>
    </row>
    <row r="716" customFormat="false" ht="19.5" hidden="true" customHeight="true" outlineLevel="0" collapsed="false">
      <c r="A716" s="52" t="s">
        <v>620</v>
      </c>
      <c r="B716" s="32"/>
      <c r="C716" s="32" t="n">
        <f aca="false">B716-D716-E716</f>
        <v>0</v>
      </c>
      <c r="D716" s="32"/>
      <c r="E716" s="32"/>
      <c r="F716" s="38"/>
    </row>
    <row r="717" customFormat="false" ht="19.5" hidden="true" customHeight="true" outlineLevel="0" collapsed="false">
      <c r="A717" s="52" t="s">
        <v>621</v>
      </c>
      <c r="B717" s="32"/>
      <c r="C717" s="32" t="n">
        <f aca="false">B717-D717-E717</f>
        <v>0</v>
      </c>
      <c r="D717" s="32"/>
      <c r="E717" s="32"/>
      <c r="F717" s="50"/>
    </row>
    <row r="718" customFormat="false" ht="19.5" hidden="true" customHeight="true" outlineLevel="0" collapsed="false">
      <c r="A718" s="52" t="s">
        <v>622</v>
      </c>
      <c r="B718" s="32"/>
      <c r="C718" s="32" t="n">
        <f aca="false">B718-D718-E718</f>
        <v>0</v>
      </c>
      <c r="D718" s="32"/>
      <c r="E718" s="32"/>
      <c r="F718" s="50"/>
    </row>
    <row r="719" customFormat="false" ht="19.5" hidden="false" customHeight="true" outlineLevel="0" collapsed="false">
      <c r="A719" s="31" t="s">
        <v>623</v>
      </c>
      <c r="B719" s="35" t="n">
        <f aca="false">SUM(B720:B722)</f>
        <v>59</v>
      </c>
      <c r="C719" s="35" t="n">
        <f aca="false">SUM(C720:C722)</f>
        <v>59</v>
      </c>
      <c r="D719" s="35" t="n">
        <f aca="false">SUM(D720:D722)</f>
        <v>0</v>
      </c>
      <c r="E719" s="35" t="n">
        <f aca="false">SUM(E720:E722)</f>
        <v>0</v>
      </c>
      <c r="F719" s="50"/>
    </row>
    <row r="720" customFormat="false" ht="19.5" hidden="true" customHeight="true" outlineLevel="0" collapsed="false">
      <c r="A720" s="52" t="s">
        <v>624</v>
      </c>
      <c r="B720" s="32"/>
      <c r="C720" s="32" t="n">
        <f aca="false">B720-D720-E720</f>
        <v>0</v>
      </c>
      <c r="D720" s="32"/>
      <c r="E720" s="32"/>
      <c r="F720" s="50"/>
    </row>
    <row r="721" customFormat="false" ht="19.5" hidden="true" customHeight="true" outlineLevel="0" collapsed="false">
      <c r="A721" s="52" t="s">
        <v>625</v>
      </c>
      <c r="B721" s="32"/>
      <c r="C721" s="32" t="n">
        <f aca="false">B721-D721-E721</f>
        <v>0</v>
      </c>
      <c r="D721" s="32"/>
      <c r="E721" s="32"/>
      <c r="F721" s="50"/>
    </row>
    <row r="722" customFormat="false" ht="19.5" hidden="false" customHeight="true" outlineLevel="0" collapsed="false">
      <c r="A722" s="31" t="s">
        <v>626</v>
      </c>
      <c r="B722" s="32" t="n">
        <v>59</v>
      </c>
      <c r="C722" s="32" t="n">
        <f aca="false">B722-D722-E722</f>
        <v>59</v>
      </c>
      <c r="D722" s="32"/>
      <c r="E722" s="32"/>
      <c r="F722" s="50"/>
    </row>
    <row r="723" customFormat="false" ht="19.5" hidden="true" customHeight="true" outlineLevel="0" collapsed="false">
      <c r="A723" s="52" t="s">
        <v>627</v>
      </c>
      <c r="B723" s="35" t="n">
        <f aca="false">SUM(B724:B730)</f>
        <v>0</v>
      </c>
      <c r="C723" s="35" t="n">
        <f aca="false">SUM(C724:C730)</f>
        <v>0</v>
      </c>
      <c r="D723" s="35" t="n">
        <f aca="false">SUM(D724:D730)</f>
        <v>0</v>
      </c>
      <c r="E723" s="35" t="n">
        <f aca="false">SUM(E724:E730)</f>
        <v>0</v>
      </c>
      <c r="F723" s="50"/>
    </row>
    <row r="724" customFormat="false" ht="19.5" hidden="true" customHeight="true" outlineLevel="0" collapsed="false">
      <c r="A724" s="52" t="s">
        <v>628</v>
      </c>
      <c r="B724" s="32"/>
      <c r="C724" s="32" t="n">
        <f aca="false">B724-D724-E724</f>
        <v>0</v>
      </c>
      <c r="D724" s="32"/>
      <c r="E724" s="32"/>
      <c r="F724" s="50"/>
    </row>
    <row r="725" customFormat="false" ht="19.5" hidden="true" customHeight="true" outlineLevel="0" collapsed="false">
      <c r="A725" s="52" t="s">
        <v>629</v>
      </c>
      <c r="B725" s="32"/>
      <c r="C725" s="32" t="n">
        <f aca="false">B725-D725-E725</f>
        <v>0</v>
      </c>
      <c r="D725" s="32"/>
      <c r="E725" s="32"/>
      <c r="F725" s="50"/>
    </row>
    <row r="726" customFormat="false" ht="19.5" hidden="true" customHeight="true" outlineLevel="0" collapsed="false">
      <c r="A726" s="52" t="s">
        <v>630</v>
      </c>
      <c r="B726" s="32"/>
      <c r="C726" s="32" t="n">
        <f aca="false">B726-D726-E726</f>
        <v>0</v>
      </c>
      <c r="D726" s="32"/>
      <c r="E726" s="32"/>
      <c r="F726" s="50"/>
    </row>
    <row r="727" customFormat="false" ht="19.5" hidden="true" customHeight="true" outlineLevel="0" collapsed="false">
      <c r="A727" s="52" t="s">
        <v>631</v>
      </c>
      <c r="B727" s="32"/>
      <c r="C727" s="32" t="n">
        <f aca="false">B727-D727-E727</f>
        <v>0</v>
      </c>
      <c r="D727" s="32"/>
      <c r="E727" s="32"/>
      <c r="F727" s="50"/>
    </row>
    <row r="728" customFormat="false" ht="19.5" hidden="true" customHeight="true" outlineLevel="0" collapsed="false">
      <c r="A728" s="52" t="s">
        <v>632</v>
      </c>
      <c r="B728" s="32"/>
      <c r="C728" s="32" t="n">
        <f aca="false">B728-D728-E728</f>
        <v>0</v>
      </c>
      <c r="D728" s="32"/>
      <c r="E728" s="32"/>
      <c r="F728" s="50"/>
    </row>
    <row r="729" customFormat="false" ht="19.5" hidden="true" customHeight="true" outlineLevel="0" collapsed="false">
      <c r="A729" s="52" t="s">
        <v>633</v>
      </c>
      <c r="B729" s="32"/>
      <c r="C729" s="32" t="n">
        <f aca="false">B729-D729-E729</f>
        <v>0</v>
      </c>
      <c r="D729" s="32"/>
      <c r="E729" s="32"/>
      <c r="F729" s="50"/>
    </row>
    <row r="730" customFormat="false" ht="19.5" hidden="true" customHeight="true" outlineLevel="0" collapsed="false">
      <c r="A730" s="52" t="s">
        <v>634</v>
      </c>
      <c r="B730" s="32"/>
      <c r="C730" s="32" t="n">
        <f aca="false">B730-D730-E730</f>
        <v>0</v>
      </c>
      <c r="D730" s="32"/>
      <c r="E730" s="32"/>
      <c r="F730" s="50"/>
    </row>
    <row r="731" customFormat="false" ht="19.5" hidden="true" customHeight="true" outlineLevel="0" collapsed="false">
      <c r="A731" s="52" t="s">
        <v>635</v>
      </c>
      <c r="B731" s="35" t="n">
        <f aca="false">SUM(B732:B736)</f>
        <v>0</v>
      </c>
      <c r="C731" s="35" t="n">
        <f aca="false">SUM(C732:C736)</f>
        <v>0</v>
      </c>
      <c r="D731" s="35" t="n">
        <f aca="false">SUM(D732:D736)</f>
        <v>0</v>
      </c>
      <c r="E731" s="35" t="n">
        <f aca="false">SUM(E732:E736)</f>
        <v>0</v>
      </c>
      <c r="F731" s="50"/>
    </row>
    <row r="732" customFormat="false" ht="19.5" hidden="true" customHeight="true" outlineLevel="0" collapsed="false">
      <c r="A732" s="52" t="s">
        <v>636</v>
      </c>
      <c r="B732" s="32"/>
      <c r="C732" s="32" t="n">
        <f aca="false">B732-D732-E732</f>
        <v>0</v>
      </c>
      <c r="D732" s="32"/>
      <c r="E732" s="32"/>
      <c r="F732" s="50"/>
    </row>
    <row r="733" customFormat="false" ht="19.5" hidden="true" customHeight="true" outlineLevel="0" collapsed="false">
      <c r="A733" s="52" t="s">
        <v>637</v>
      </c>
      <c r="B733" s="32"/>
      <c r="C733" s="32" t="n">
        <f aca="false">B733-D733-E733</f>
        <v>0</v>
      </c>
      <c r="D733" s="32"/>
      <c r="E733" s="32"/>
      <c r="F733" s="50"/>
    </row>
    <row r="734" customFormat="false" ht="19.5" hidden="true" customHeight="true" outlineLevel="0" collapsed="false">
      <c r="A734" s="52" t="s">
        <v>638</v>
      </c>
      <c r="B734" s="32"/>
      <c r="C734" s="32" t="n">
        <f aca="false">B734-D734-E734</f>
        <v>0</v>
      </c>
      <c r="D734" s="32"/>
      <c r="E734" s="32"/>
      <c r="F734" s="50"/>
    </row>
    <row r="735" customFormat="false" ht="19.5" hidden="true" customHeight="true" outlineLevel="0" collapsed="false">
      <c r="A735" s="52" t="s">
        <v>639</v>
      </c>
      <c r="B735" s="32"/>
      <c r="C735" s="32" t="n">
        <f aca="false">B735-D735-E735</f>
        <v>0</v>
      </c>
      <c r="D735" s="32"/>
      <c r="E735" s="32"/>
      <c r="F735" s="38"/>
    </row>
    <row r="736" customFormat="false" ht="19.5" hidden="true" customHeight="true" outlineLevel="0" collapsed="false">
      <c r="A736" s="52" t="s">
        <v>640</v>
      </c>
      <c r="B736" s="32"/>
      <c r="C736" s="32" t="n">
        <f aca="false">B736-D736-E736</f>
        <v>0</v>
      </c>
      <c r="D736" s="32"/>
      <c r="E736" s="32"/>
      <c r="F736" s="38"/>
    </row>
    <row r="737" customFormat="false" ht="19.5" hidden="true" customHeight="true" outlineLevel="0" collapsed="false">
      <c r="A737" s="52" t="s">
        <v>641</v>
      </c>
      <c r="B737" s="35" t="n">
        <f aca="false">SUM(B738:B743)</f>
        <v>0</v>
      </c>
      <c r="C737" s="35" t="n">
        <f aca="false">SUM(C738:C743)</f>
        <v>0</v>
      </c>
      <c r="D737" s="35" t="n">
        <f aca="false">SUM(D738:D743)</f>
        <v>0</v>
      </c>
      <c r="E737" s="35" t="n">
        <f aca="false">SUM(E738:E743)</f>
        <v>0</v>
      </c>
      <c r="F737" s="38"/>
    </row>
    <row r="738" customFormat="false" ht="19.5" hidden="true" customHeight="true" outlineLevel="0" collapsed="false">
      <c r="A738" s="52" t="s">
        <v>642</v>
      </c>
      <c r="B738" s="32"/>
      <c r="C738" s="32" t="n">
        <f aca="false">B738-D738-E738</f>
        <v>0</v>
      </c>
      <c r="D738" s="32"/>
      <c r="E738" s="32"/>
      <c r="F738" s="38"/>
    </row>
    <row r="739" customFormat="false" ht="19.5" hidden="true" customHeight="true" outlineLevel="0" collapsed="false">
      <c r="A739" s="52" t="s">
        <v>643</v>
      </c>
      <c r="B739" s="32"/>
      <c r="C739" s="32" t="n">
        <f aca="false">B739-D739-E739</f>
        <v>0</v>
      </c>
      <c r="D739" s="32"/>
      <c r="E739" s="32"/>
      <c r="F739" s="38"/>
    </row>
    <row r="740" customFormat="false" ht="19.5" hidden="true" customHeight="true" outlineLevel="0" collapsed="false">
      <c r="A740" s="52" t="s">
        <v>644</v>
      </c>
      <c r="B740" s="32"/>
      <c r="C740" s="32" t="n">
        <f aca="false">B740-D740-E740</f>
        <v>0</v>
      </c>
      <c r="D740" s="32"/>
      <c r="E740" s="32"/>
      <c r="F740" s="38"/>
    </row>
    <row r="741" customFormat="false" ht="19.5" hidden="true" customHeight="true" outlineLevel="0" collapsed="false">
      <c r="A741" s="52" t="s">
        <v>645</v>
      </c>
      <c r="B741" s="32"/>
      <c r="C741" s="32" t="n">
        <f aca="false">B741-D741-E741</f>
        <v>0</v>
      </c>
      <c r="D741" s="32"/>
      <c r="E741" s="32"/>
      <c r="F741" s="38"/>
    </row>
    <row r="742" customFormat="false" ht="19.5" hidden="true" customHeight="true" outlineLevel="0" collapsed="false">
      <c r="A742" s="52" t="s">
        <v>646</v>
      </c>
      <c r="B742" s="32"/>
      <c r="C742" s="32" t="n">
        <f aca="false">B742-D742-E742</f>
        <v>0</v>
      </c>
      <c r="D742" s="32"/>
      <c r="E742" s="32"/>
      <c r="F742" s="38"/>
    </row>
    <row r="743" customFormat="false" ht="19.5" hidden="true" customHeight="true" outlineLevel="0" collapsed="false">
      <c r="A743" s="52" t="s">
        <v>647</v>
      </c>
      <c r="B743" s="32"/>
      <c r="C743" s="32" t="n">
        <f aca="false">B743-D743-E743</f>
        <v>0</v>
      </c>
      <c r="D743" s="32"/>
      <c r="E743" s="32"/>
      <c r="F743" s="38"/>
    </row>
    <row r="744" customFormat="false" ht="19.5" hidden="true" customHeight="true" outlineLevel="0" collapsed="false">
      <c r="A744" s="52" t="s">
        <v>648</v>
      </c>
      <c r="B744" s="35" t="n">
        <f aca="false">SUM(B745:B749)</f>
        <v>0</v>
      </c>
      <c r="C744" s="35" t="n">
        <f aca="false">SUM(C745:C749)</f>
        <v>0</v>
      </c>
      <c r="D744" s="35" t="n">
        <f aca="false">SUM(D745:D749)</f>
        <v>0</v>
      </c>
      <c r="E744" s="35" t="n">
        <f aca="false">SUM(E745:E749)</f>
        <v>0</v>
      </c>
      <c r="F744" s="38"/>
    </row>
    <row r="745" customFormat="false" ht="19.5" hidden="true" customHeight="true" outlineLevel="0" collapsed="false">
      <c r="A745" s="52" t="s">
        <v>649</v>
      </c>
      <c r="B745" s="32"/>
      <c r="C745" s="32" t="n">
        <f aca="false">B745-D745-E745</f>
        <v>0</v>
      </c>
      <c r="D745" s="32"/>
      <c r="E745" s="32"/>
      <c r="F745" s="38"/>
    </row>
    <row r="746" customFormat="false" ht="19.5" hidden="true" customHeight="true" outlineLevel="0" collapsed="false">
      <c r="A746" s="52" t="s">
        <v>650</v>
      </c>
      <c r="B746" s="32"/>
      <c r="C746" s="32" t="n">
        <f aca="false">B746-D746-E746</f>
        <v>0</v>
      </c>
      <c r="D746" s="32"/>
      <c r="E746" s="32"/>
      <c r="F746" s="38"/>
    </row>
    <row r="747" customFormat="false" ht="19.5" hidden="true" customHeight="true" outlineLevel="0" collapsed="false">
      <c r="A747" s="52" t="s">
        <v>651</v>
      </c>
      <c r="B747" s="32"/>
      <c r="C747" s="32" t="n">
        <f aca="false">B747-D747-E747</f>
        <v>0</v>
      </c>
      <c r="D747" s="32"/>
      <c r="E747" s="32"/>
      <c r="F747" s="38"/>
    </row>
    <row r="748" customFormat="false" ht="19.5" hidden="true" customHeight="true" outlineLevel="0" collapsed="false">
      <c r="A748" s="52" t="s">
        <v>652</v>
      </c>
      <c r="B748" s="32"/>
      <c r="C748" s="32" t="n">
        <f aca="false">B748-D748-E748</f>
        <v>0</v>
      </c>
      <c r="D748" s="32"/>
      <c r="E748" s="32"/>
      <c r="F748" s="38"/>
    </row>
    <row r="749" customFormat="false" ht="19.5" hidden="true" customHeight="true" outlineLevel="0" collapsed="false">
      <c r="A749" s="52" t="s">
        <v>653</v>
      </c>
      <c r="B749" s="32"/>
      <c r="C749" s="32" t="n">
        <f aca="false">B749-D749-E749</f>
        <v>0</v>
      </c>
      <c r="D749" s="32"/>
      <c r="E749" s="32"/>
      <c r="F749" s="38"/>
    </row>
    <row r="750" customFormat="false" ht="19.5" hidden="true" customHeight="true" outlineLevel="0" collapsed="false">
      <c r="A750" s="52" t="s">
        <v>654</v>
      </c>
      <c r="B750" s="35" t="n">
        <f aca="false">SUM(B751:B752)</f>
        <v>0</v>
      </c>
      <c r="C750" s="35" t="n">
        <f aca="false">SUM(C751:C752)</f>
        <v>0</v>
      </c>
      <c r="D750" s="35" t="n">
        <f aca="false">SUM(D751:D752)</f>
        <v>0</v>
      </c>
      <c r="E750" s="35" t="n">
        <f aca="false">SUM(E751:E752)</f>
        <v>0</v>
      </c>
      <c r="F750" s="38"/>
    </row>
    <row r="751" customFormat="false" ht="19.5" hidden="true" customHeight="true" outlineLevel="0" collapsed="false">
      <c r="A751" s="52" t="s">
        <v>655</v>
      </c>
      <c r="B751" s="32"/>
      <c r="C751" s="32" t="n">
        <f aca="false">B751-D751-E751</f>
        <v>0</v>
      </c>
      <c r="D751" s="32"/>
      <c r="E751" s="32"/>
      <c r="F751" s="38"/>
    </row>
    <row r="752" customFormat="false" ht="19.5" hidden="true" customHeight="true" outlineLevel="0" collapsed="false">
      <c r="A752" s="52" t="s">
        <v>656</v>
      </c>
      <c r="B752" s="32"/>
      <c r="C752" s="32" t="n">
        <f aca="false">B752-D752-E752</f>
        <v>0</v>
      </c>
      <c r="D752" s="32"/>
      <c r="E752" s="32"/>
      <c r="F752" s="38"/>
    </row>
    <row r="753" customFormat="false" ht="19.5" hidden="true" customHeight="true" outlineLevel="0" collapsed="false">
      <c r="A753" s="52" t="s">
        <v>657</v>
      </c>
      <c r="B753" s="35" t="n">
        <f aca="false">SUM(B754:B755)</f>
        <v>0</v>
      </c>
      <c r="C753" s="35" t="n">
        <f aca="false">SUM(C754:C755)</f>
        <v>0</v>
      </c>
      <c r="D753" s="35" t="n">
        <f aca="false">SUM(D754:D755)</f>
        <v>0</v>
      </c>
      <c r="E753" s="35" t="n">
        <f aca="false">SUM(E754:E755)</f>
        <v>0</v>
      </c>
      <c r="F753" s="38"/>
    </row>
    <row r="754" customFormat="false" ht="19.5" hidden="true" customHeight="true" outlineLevel="0" collapsed="false">
      <c r="A754" s="52" t="s">
        <v>658</v>
      </c>
      <c r="B754" s="32"/>
      <c r="C754" s="32" t="n">
        <f aca="false">B754-D754-E754</f>
        <v>0</v>
      </c>
      <c r="D754" s="32"/>
      <c r="E754" s="32"/>
      <c r="F754" s="38"/>
    </row>
    <row r="755" customFormat="false" ht="19.5" hidden="true" customHeight="true" outlineLevel="0" collapsed="false">
      <c r="A755" s="52" t="s">
        <v>659</v>
      </c>
      <c r="B755" s="32"/>
      <c r="C755" s="32" t="n">
        <f aca="false">B755-D755-E755</f>
        <v>0</v>
      </c>
      <c r="D755" s="32"/>
      <c r="E755" s="32"/>
      <c r="F755" s="38"/>
    </row>
    <row r="756" customFormat="false" ht="19.5" hidden="true" customHeight="true" outlineLevel="0" collapsed="false">
      <c r="A756" s="52" t="s">
        <v>660</v>
      </c>
      <c r="B756" s="32"/>
      <c r="C756" s="32" t="n">
        <f aca="false">B756-D756-E756</f>
        <v>0</v>
      </c>
      <c r="D756" s="32"/>
      <c r="E756" s="32"/>
      <c r="F756" s="38"/>
    </row>
    <row r="757" customFormat="false" ht="19.5" hidden="true" customHeight="true" outlineLevel="0" collapsed="false">
      <c r="A757" s="52" t="s">
        <v>661</v>
      </c>
      <c r="B757" s="32"/>
      <c r="C757" s="32" t="n">
        <f aca="false">B757-D757-E757</f>
        <v>0</v>
      </c>
      <c r="D757" s="32"/>
      <c r="E757" s="32"/>
      <c r="F757" s="38"/>
    </row>
    <row r="758" customFormat="false" ht="19.5" hidden="false" customHeight="true" outlineLevel="0" collapsed="false">
      <c r="A758" s="31" t="s">
        <v>662</v>
      </c>
      <c r="B758" s="35" t="n">
        <f aca="false">SUM(B759:B763)</f>
        <v>604</v>
      </c>
      <c r="C758" s="35" t="n">
        <f aca="false">SUM(C759:C763)</f>
        <v>604</v>
      </c>
      <c r="D758" s="35" t="n">
        <f aca="false">SUM(D759:D763)</f>
        <v>0</v>
      </c>
      <c r="E758" s="35" t="n">
        <f aca="false">SUM(E759:E763)</f>
        <v>0</v>
      </c>
      <c r="F758" s="38"/>
    </row>
    <row r="759" customFormat="false" ht="19.5" hidden="false" customHeight="true" outlineLevel="0" collapsed="false">
      <c r="A759" s="31" t="s">
        <v>663</v>
      </c>
      <c r="B759" s="32" t="n">
        <v>604</v>
      </c>
      <c r="C759" s="32" t="n">
        <f aca="false">B759-D759-E759</f>
        <v>604</v>
      </c>
      <c r="D759" s="32"/>
      <c r="E759" s="32"/>
      <c r="F759" s="38"/>
    </row>
    <row r="760" customFormat="false" ht="19.5" hidden="true" customHeight="true" outlineLevel="0" collapsed="false">
      <c r="A760" s="52" t="s">
        <v>664</v>
      </c>
      <c r="B760" s="32"/>
      <c r="C760" s="32" t="n">
        <f aca="false">B760-D760-E760</f>
        <v>0</v>
      </c>
      <c r="D760" s="32"/>
      <c r="E760" s="32"/>
      <c r="F760" s="38"/>
    </row>
    <row r="761" customFormat="false" ht="19.5" hidden="true" customHeight="true" outlineLevel="0" collapsed="false">
      <c r="A761" s="52" t="s">
        <v>665</v>
      </c>
      <c r="B761" s="32"/>
      <c r="C761" s="32" t="n">
        <f aca="false">B761-D761-E761</f>
        <v>0</v>
      </c>
      <c r="D761" s="32"/>
      <c r="E761" s="32"/>
      <c r="F761" s="38"/>
    </row>
    <row r="762" customFormat="false" ht="19.5" hidden="true" customHeight="true" outlineLevel="0" collapsed="false">
      <c r="A762" s="52" t="s">
        <v>666</v>
      </c>
      <c r="B762" s="32"/>
      <c r="C762" s="32" t="n">
        <f aca="false">B762-D762-E762</f>
        <v>0</v>
      </c>
      <c r="D762" s="32"/>
      <c r="E762" s="32"/>
      <c r="F762" s="38"/>
    </row>
    <row r="763" customFormat="false" ht="19.5" hidden="true" customHeight="true" outlineLevel="0" collapsed="false">
      <c r="A763" s="52" t="s">
        <v>667</v>
      </c>
      <c r="B763" s="32"/>
      <c r="C763" s="32" t="n">
        <f aca="false">B763-D763-E763</f>
        <v>0</v>
      </c>
      <c r="D763" s="32"/>
      <c r="E763" s="32"/>
      <c r="F763" s="38"/>
    </row>
    <row r="764" customFormat="false" ht="19.5" hidden="true" customHeight="true" outlineLevel="0" collapsed="false">
      <c r="A764" s="52" t="s">
        <v>668</v>
      </c>
      <c r="B764" s="32"/>
      <c r="C764" s="32" t="n">
        <f aca="false">B764-D764-E764</f>
        <v>0</v>
      </c>
      <c r="D764" s="32"/>
      <c r="E764" s="32"/>
      <c r="F764" s="38"/>
    </row>
    <row r="765" customFormat="false" ht="19.5" hidden="true" customHeight="true" outlineLevel="0" collapsed="false">
      <c r="A765" s="52" t="s">
        <v>669</v>
      </c>
      <c r="B765" s="32"/>
      <c r="C765" s="32" t="n">
        <f aca="false">B765-D765-E765</f>
        <v>0</v>
      </c>
      <c r="D765" s="32"/>
      <c r="E765" s="32"/>
      <c r="F765" s="38"/>
    </row>
    <row r="766" customFormat="false" ht="19.5" hidden="true" customHeight="true" outlineLevel="0" collapsed="false">
      <c r="A766" s="52" t="s">
        <v>670</v>
      </c>
      <c r="B766" s="35" t="n">
        <f aca="false">SUM(B767:B780)</f>
        <v>0</v>
      </c>
      <c r="C766" s="35" t="n">
        <f aca="false">SUM(C767:C780)</f>
        <v>0</v>
      </c>
      <c r="D766" s="35" t="n">
        <f aca="false">SUM(D767:D780)</f>
        <v>0</v>
      </c>
      <c r="E766" s="35" t="n">
        <f aca="false">SUM(E767:E780)</f>
        <v>0</v>
      </c>
      <c r="F766" s="38"/>
    </row>
    <row r="767" customFormat="false" ht="19.5" hidden="true" customHeight="true" outlineLevel="0" collapsed="false">
      <c r="A767" s="52" t="s">
        <v>114</v>
      </c>
      <c r="B767" s="32"/>
      <c r="C767" s="32" t="n">
        <f aca="false">B767-D767-E767</f>
        <v>0</v>
      </c>
      <c r="D767" s="32"/>
      <c r="E767" s="32"/>
      <c r="F767" s="38"/>
    </row>
    <row r="768" customFormat="false" ht="19.5" hidden="true" customHeight="true" outlineLevel="0" collapsed="false">
      <c r="A768" s="52" t="s">
        <v>115</v>
      </c>
      <c r="B768" s="32"/>
      <c r="C768" s="32" t="n">
        <f aca="false">B768-D768-E768</f>
        <v>0</v>
      </c>
      <c r="D768" s="32"/>
      <c r="E768" s="32"/>
      <c r="F768" s="38"/>
    </row>
    <row r="769" customFormat="false" ht="19.5" hidden="true" customHeight="true" outlineLevel="0" collapsed="false">
      <c r="A769" s="52" t="s">
        <v>116</v>
      </c>
      <c r="B769" s="32"/>
      <c r="C769" s="32" t="n">
        <f aca="false">B769-D769-E769</f>
        <v>0</v>
      </c>
      <c r="D769" s="32"/>
      <c r="E769" s="32"/>
      <c r="F769" s="38"/>
    </row>
    <row r="770" customFormat="false" ht="19.5" hidden="true" customHeight="true" outlineLevel="0" collapsed="false">
      <c r="A770" s="52" t="s">
        <v>671</v>
      </c>
      <c r="B770" s="32"/>
      <c r="C770" s="32" t="n">
        <f aca="false">B770-D770-E770</f>
        <v>0</v>
      </c>
      <c r="D770" s="32"/>
      <c r="E770" s="32"/>
      <c r="F770" s="38"/>
    </row>
    <row r="771" customFormat="false" ht="19.5" hidden="true" customHeight="true" outlineLevel="0" collapsed="false">
      <c r="A771" s="52" t="s">
        <v>672</v>
      </c>
      <c r="B771" s="32"/>
      <c r="C771" s="32" t="n">
        <f aca="false">B771-D771-E771</f>
        <v>0</v>
      </c>
      <c r="D771" s="32"/>
      <c r="E771" s="32"/>
      <c r="F771" s="38"/>
    </row>
    <row r="772" customFormat="false" ht="19.5" hidden="true" customHeight="true" outlineLevel="0" collapsed="false">
      <c r="A772" s="52" t="s">
        <v>673</v>
      </c>
      <c r="B772" s="32"/>
      <c r="C772" s="32" t="n">
        <f aca="false">B772-D772-E772</f>
        <v>0</v>
      </c>
      <c r="D772" s="32"/>
      <c r="E772" s="32"/>
      <c r="F772" s="38"/>
    </row>
    <row r="773" customFormat="false" ht="19.5" hidden="true" customHeight="true" outlineLevel="0" collapsed="false">
      <c r="A773" s="52" t="s">
        <v>674</v>
      </c>
      <c r="B773" s="32"/>
      <c r="C773" s="32" t="n">
        <f aca="false">B773-D773-E773</f>
        <v>0</v>
      </c>
      <c r="D773" s="32"/>
      <c r="E773" s="32"/>
      <c r="F773" s="38"/>
    </row>
    <row r="774" customFormat="false" ht="19.5" hidden="true" customHeight="true" outlineLevel="0" collapsed="false">
      <c r="A774" s="52" t="s">
        <v>675</v>
      </c>
      <c r="B774" s="32"/>
      <c r="C774" s="32" t="n">
        <f aca="false">B774-D774-E774</f>
        <v>0</v>
      </c>
      <c r="D774" s="32"/>
      <c r="E774" s="32"/>
      <c r="F774" s="38"/>
    </row>
    <row r="775" customFormat="false" ht="19.5" hidden="true" customHeight="true" outlineLevel="0" collapsed="false">
      <c r="A775" s="52" t="s">
        <v>676</v>
      </c>
      <c r="B775" s="32"/>
      <c r="C775" s="32" t="n">
        <f aca="false">B775-D775-E775</f>
        <v>0</v>
      </c>
      <c r="D775" s="32"/>
      <c r="E775" s="32"/>
      <c r="F775" s="38"/>
    </row>
    <row r="776" customFormat="false" ht="19.5" hidden="true" customHeight="true" outlineLevel="0" collapsed="false">
      <c r="A776" s="52" t="s">
        <v>677</v>
      </c>
      <c r="B776" s="32"/>
      <c r="C776" s="32" t="n">
        <f aca="false">B776-D776-E776</f>
        <v>0</v>
      </c>
      <c r="D776" s="32"/>
      <c r="E776" s="32"/>
      <c r="F776" s="38"/>
    </row>
    <row r="777" customFormat="false" ht="19.5" hidden="true" customHeight="true" outlineLevel="0" collapsed="false">
      <c r="A777" s="52" t="s">
        <v>156</v>
      </c>
      <c r="B777" s="32"/>
      <c r="C777" s="32" t="n">
        <f aca="false">B777-D777-E777</f>
        <v>0</v>
      </c>
      <c r="D777" s="32"/>
      <c r="E777" s="32"/>
      <c r="F777" s="38"/>
    </row>
    <row r="778" customFormat="false" ht="19.5" hidden="true" customHeight="true" outlineLevel="0" collapsed="false">
      <c r="A778" s="52" t="s">
        <v>678</v>
      </c>
      <c r="B778" s="32"/>
      <c r="C778" s="32" t="n">
        <f aca="false">B778-D778-E778</f>
        <v>0</v>
      </c>
      <c r="D778" s="32"/>
      <c r="E778" s="32"/>
      <c r="F778" s="38"/>
    </row>
    <row r="779" customFormat="false" ht="19.5" hidden="true" customHeight="true" outlineLevel="0" collapsed="false">
      <c r="A779" s="52" t="s">
        <v>123</v>
      </c>
      <c r="B779" s="32"/>
      <c r="C779" s="32" t="n">
        <f aca="false">B779-D779-E779</f>
        <v>0</v>
      </c>
      <c r="D779" s="32"/>
      <c r="E779" s="32"/>
      <c r="F779" s="38"/>
    </row>
    <row r="780" customFormat="false" ht="19.5" hidden="true" customHeight="true" outlineLevel="0" collapsed="false">
      <c r="A780" s="52" t="s">
        <v>679</v>
      </c>
      <c r="B780" s="32"/>
      <c r="C780" s="32" t="n">
        <f aca="false">B780-D780-E780</f>
        <v>0</v>
      </c>
      <c r="D780" s="32"/>
      <c r="E780" s="32"/>
      <c r="F780" s="38"/>
    </row>
    <row r="781" customFormat="false" ht="19.5" hidden="true" customHeight="true" outlineLevel="0" collapsed="false">
      <c r="A781" s="52" t="s">
        <v>680</v>
      </c>
      <c r="B781" s="32"/>
      <c r="C781" s="32" t="n">
        <f aca="false">B781-D781-E781</f>
        <v>0</v>
      </c>
      <c r="D781" s="32"/>
      <c r="E781" s="32"/>
      <c r="F781" s="38"/>
    </row>
    <row r="782" customFormat="false" ht="19.5" hidden="false" customHeight="true" outlineLevel="0" collapsed="false">
      <c r="A782" s="31" t="s">
        <v>92</v>
      </c>
      <c r="B782" s="35" t="n">
        <f aca="false">SUM(B783,B794,B795,B798,B799,B800,)</f>
        <v>17268</v>
      </c>
      <c r="C782" s="35" t="n">
        <f aca="false">SUM(C783,C794,C795,C798,C799,C800,)</f>
        <v>15188</v>
      </c>
      <c r="D782" s="35" t="n">
        <f aca="false">SUM(D783,D794,D795,D798,D799,D800,)</f>
        <v>2080</v>
      </c>
      <c r="E782" s="35" t="n">
        <f aca="false">SUM(E783,E794,E795,E798,E799,E800,)</f>
        <v>0</v>
      </c>
      <c r="F782" s="38"/>
    </row>
    <row r="783" customFormat="false" ht="19.5" hidden="false" customHeight="true" outlineLevel="0" collapsed="false">
      <c r="A783" s="31" t="s">
        <v>681</v>
      </c>
      <c r="B783" s="35" t="n">
        <f aca="false">SUM(B784:B793)</f>
        <v>3435</v>
      </c>
      <c r="C783" s="35" t="n">
        <f aca="false">SUM(C784:C793)</f>
        <v>3435</v>
      </c>
      <c r="D783" s="35" t="n">
        <f aca="false">SUM(D784:D793)</f>
        <v>0</v>
      </c>
      <c r="E783" s="35" t="n">
        <f aca="false">SUM(E784:E793)</f>
        <v>0</v>
      </c>
      <c r="F783" s="38"/>
    </row>
    <row r="784" customFormat="false" ht="19.5" hidden="false" customHeight="true" outlineLevel="0" collapsed="false">
      <c r="A784" s="31" t="s">
        <v>114</v>
      </c>
      <c r="B784" s="32" t="n">
        <v>1096</v>
      </c>
      <c r="C784" s="32" t="n">
        <f aca="false">B784-D784-E784</f>
        <v>1096</v>
      </c>
      <c r="D784" s="32"/>
      <c r="E784" s="32"/>
      <c r="F784" s="38"/>
    </row>
    <row r="785" customFormat="false" ht="19.5" hidden="true" customHeight="true" outlineLevel="0" collapsed="false">
      <c r="A785" s="52" t="s">
        <v>115</v>
      </c>
      <c r="B785" s="32"/>
      <c r="C785" s="32" t="n">
        <f aca="false">B785-D785-E785</f>
        <v>0</v>
      </c>
      <c r="D785" s="32"/>
      <c r="E785" s="32"/>
      <c r="F785" s="38"/>
    </row>
    <row r="786" customFormat="false" ht="19.5" hidden="true" customHeight="true" outlineLevel="0" collapsed="false">
      <c r="A786" s="52" t="s">
        <v>116</v>
      </c>
      <c r="B786" s="32"/>
      <c r="C786" s="32" t="n">
        <f aca="false">B786-D786-E786</f>
        <v>0</v>
      </c>
      <c r="D786" s="32"/>
      <c r="E786" s="32"/>
      <c r="F786" s="38"/>
    </row>
    <row r="787" customFormat="false" ht="19.5" hidden="false" customHeight="true" outlineLevel="0" collapsed="false">
      <c r="A787" s="31" t="s">
        <v>682</v>
      </c>
      <c r="B787" s="32" t="n">
        <v>1463</v>
      </c>
      <c r="C787" s="32" t="n">
        <f aca="false">B787-D787-E787</f>
        <v>1463</v>
      </c>
      <c r="D787" s="32"/>
      <c r="E787" s="32"/>
      <c r="F787" s="38"/>
    </row>
    <row r="788" customFormat="false" ht="19.5" hidden="true" customHeight="true" outlineLevel="0" collapsed="false">
      <c r="A788" s="52" t="s">
        <v>683</v>
      </c>
      <c r="B788" s="32"/>
      <c r="C788" s="32" t="n">
        <f aca="false">B788-D788-E788</f>
        <v>0</v>
      </c>
      <c r="D788" s="32"/>
      <c r="E788" s="32"/>
      <c r="F788" s="38"/>
    </row>
    <row r="789" customFormat="false" ht="19.5" hidden="true" customHeight="true" outlineLevel="0" collapsed="false">
      <c r="A789" s="52" t="s">
        <v>684</v>
      </c>
      <c r="B789" s="32"/>
      <c r="C789" s="32" t="n">
        <f aca="false">B789-D789-E789</f>
        <v>0</v>
      </c>
      <c r="D789" s="32"/>
      <c r="E789" s="32"/>
      <c r="F789" s="38"/>
    </row>
    <row r="790" customFormat="false" ht="19.5" hidden="true" customHeight="true" outlineLevel="0" collapsed="false">
      <c r="A790" s="52" t="s">
        <v>685</v>
      </c>
      <c r="B790" s="32"/>
      <c r="C790" s="32" t="n">
        <f aca="false">B790-D790-E790</f>
        <v>0</v>
      </c>
      <c r="D790" s="32"/>
      <c r="E790" s="32"/>
      <c r="F790" s="38"/>
    </row>
    <row r="791" customFormat="false" ht="19.5" hidden="false" customHeight="true" outlineLevel="0" collapsed="false">
      <c r="A791" s="31" t="s">
        <v>686</v>
      </c>
      <c r="B791" s="32" t="n">
        <v>876</v>
      </c>
      <c r="C791" s="32" t="n">
        <f aca="false">B791-D791-E791</f>
        <v>876</v>
      </c>
      <c r="D791" s="32"/>
      <c r="E791" s="32"/>
      <c r="F791" s="38"/>
    </row>
    <row r="792" customFormat="false" ht="19.5" hidden="true" customHeight="true" outlineLevel="0" collapsed="false">
      <c r="A792" s="52" t="s">
        <v>687</v>
      </c>
      <c r="B792" s="32"/>
      <c r="C792" s="32" t="n">
        <f aca="false">B792-D792-E792</f>
        <v>0</v>
      </c>
      <c r="D792" s="32"/>
      <c r="E792" s="32"/>
      <c r="F792" s="38"/>
    </row>
    <row r="793" customFormat="false" ht="19.5" hidden="true" customHeight="true" outlineLevel="0" collapsed="false">
      <c r="A793" s="52" t="s">
        <v>688</v>
      </c>
      <c r="B793" s="32"/>
      <c r="C793" s="32" t="n">
        <f aca="false">B793-D793-E793</f>
        <v>0</v>
      </c>
      <c r="D793" s="32"/>
      <c r="E793" s="32"/>
      <c r="F793" s="38"/>
    </row>
    <row r="794" customFormat="false" ht="19.5" hidden="true" customHeight="true" outlineLevel="0" collapsed="false">
      <c r="A794" s="52" t="s">
        <v>689</v>
      </c>
      <c r="B794" s="32" t="n">
        <v>2080</v>
      </c>
      <c r="C794" s="32" t="n">
        <f aca="false">B794-D794-E794</f>
        <v>0</v>
      </c>
      <c r="D794" s="32" t="n">
        <v>2080</v>
      </c>
      <c r="E794" s="32"/>
      <c r="F794" s="38"/>
    </row>
    <row r="795" customFormat="false" ht="19.5" hidden="false" customHeight="true" outlineLevel="0" collapsed="false">
      <c r="A795" s="31" t="s">
        <v>690</v>
      </c>
      <c r="B795" s="35" t="n">
        <f aca="false">SUM(B796:B797)</f>
        <v>2668</v>
      </c>
      <c r="C795" s="35" t="n">
        <f aca="false">SUM(C796:C797)</f>
        <v>2668</v>
      </c>
      <c r="D795" s="35" t="n">
        <f aca="false">SUM(D796:D797)</f>
        <v>0</v>
      </c>
      <c r="E795" s="35" t="n">
        <f aca="false">SUM(E796:E797)</f>
        <v>0</v>
      </c>
      <c r="F795" s="38"/>
    </row>
    <row r="796" customFormat="false" ht="19.5" hidden="false" customHeight="true" outlineLevel="0" collapsed="false">
      <c r="A796" s="31" t="s">
        <v>691</v>
      </c>
      <c r="B796" s="32" t="n">
        <v>660</v>
      </c>
      <c r="C796" s="32" t="n">
        <f aca="false">B796-D796-E796</f>
        <v>660</v>
      </c>
      <c r="D796" s="32"/>
      <c r="E796" s="32"/>
      <c r="F796" s="38"/>
    </row>
    <row r="797" customFormat="false" ht="19.5" hidden="false" customHeight="true" outlineLevel="0" collapsed="false">
      <c r="A797" s="31" t="s">
        <v>692</v>
      </c>
      <c r="B797" s="32" t="n">
        <v>2008</v>
      </c>
      <c r="C797" s="32" t="n">
        <f aca="false">B797-D797-E797</f>
        <v>2008</v>
      </c>
      <c r="D797" s="32"/>
      <c r="E797" s="32"/>
      <c r="F797" s="38"/>
    </row>
    <row r="798" customFormat="false" ht="19.5" hidden="false" customHeight="true" outlineLevel="0" collapsed="false">
      <c r="A798" s="31" t="s">
        <v>693</v>
      </c>
      <c r="B798" s="32" t="n">
        <v>8885</v>
      </c>
      <c r="C798" s="32" t="n">
        <f aca="false">B798-D798-E798</f>
        <v>8885</v>
      </c>
      <c r="D798" s="32"/>
      <c r="E798" s="32"/>
      <c r="F798" s="38"/>
    </row>
    <row r="799" customFormat="false" ht="19.5" hidden="true" customHeight="true" outlineLevel="0" collapsed="false">
      <c r="A799" s="52" t="s">
        <v>694</v>
      </c>
      <c r="B799" s="32"/>
      <c r="C799" s="32" t="n">
        <f aca="false">B799-D799-E799</f>
        <v>0</v>
      </c>
      <c r="D799" s="32"/>
      <c r="E799" s="32"/>
      <c r="F799" s="38"/>
    </row>
    <row r="800" customFormat="false" ht="19.5" hidden="false" customHeight="true" outlineLevel="0" collapsed="false">
      <c r="A800" s="31" t="s">
        <v>695</v>
      </c>
      <c r="B800" s="32" t="n">
        <v>200</v>
      </c>
      <c r="C800" s="32" t="n">
        <f aca="false">B800-D800-E800</f>
        <v>200</v>
      </c>
      <c r="D800" s="32"/>
      <c r="E800" s="32"/>
      <c r="F800" s="38"/>
    </row>
    <row r="801" customFormat="false" ht="19.5" hidden="false" customHeight="true" outlineLevel="0" collapsed="false">
      <c r="A801" s="31" t="s">
        <v>93</v>
      </c>
      <c r="B801" s="35" t="n">
        <f aca="false">SUM(B802,B827,B852,B878,B889,B900,B906,B913,B920,B923,)</f>
        <v>6074</v>
      </c>
      <c r="C801" s="35" t="n">
        <f aca="false">SUM(C802,C827,C852,C878,C889,C900,C906,C913,C920,C923,)</f>
        <v>2587</v>
      </c>
      <c r="D801" s="35" t="n">
        <f aca="false">SUM(D802,D827,D852,D878,D889,D900,D906,D913,D920,D923,)</f>
        <v>3422</v>
      </c>
      <c r="E801" s="35" t="n">
        <f aca="false">SUM(E802,E827,E852,E878,E889,E900,E906,E913,E920,E923,)</f>
        <v>65</v>
      </c>
      <c r="F801" s="38"/>
    </row>
    <row r="802" customFormat="false" ht="19.5" hidden="false" customHeight="true" outlineLevel="0" collapsed="false">
      <c r="A802" s="31" t="s">
        <v>696</v>
      </c>
      <c r="B802" s="35" t="n">
        <f aca="false">SUM(B803:B826)</f>
        <v>2999</v>
      </c>
      <c r="C802" s="35" t="n">
        <f aca="false">SUM(C803:C826)</f>
        <v>1416</v>
      </c>
      <c r="D802" s="35" t="n">
        <f aca="false">SUM(D803:D826)</f>
        <v>1580</v>
      </c>
      <c r="E802" s="35" t="n">
        <f aca="false">SUM(E803:E826)</f>
        <v>3</v>
      </c>
      <c r="F802" s="38"/>
    </row>
    <row r="803" customFormat="false" ht="19.5" hidden="false" customHeight="true" outlineLevel="0" collapsed="false">
      <c r="A803" s="31" t="s">
        <v>697</v>
      </c>
      <c r="B803" s="32" t="n">
        <v>1045</v>
      </c>
      <c r="C803" s="32" t="n">
        <f aca="false">B803-D803-E803</f>
        <v>1045</v>
      </c>
      <c r="D803" s="32"/>
      <c r="E803" s="32"/>
      <c r="F803" s="38"/>
    </row>
    <row r="804" customFormat="false" ht="19.5" hidden="true" customHeight="true" outlineLevel="0" collapsed="false">
      <c r="A804" s="52" t="s">
        <v>698</v>
      </c>
      <c r="B804" s="32"/>
      <c r="C804" s="32" t="n">
        <f aca="false">B804-D804-E804</f>
        <v>0</v>
      </c>
      <c r="D804" s="32"/>
      <c r="E804" s="32"/>
      <c r="F804" s="38"/>
    </row>
    <row r="805" customFormat="false" ht="19.5" hidden="true" customHeight="true" outlineLevel="0" collapsed="false">
      <c r="A805" s="52" t="s">
        <v>699</v>
      </c>
      <c r="B805" s="32"/>
      <c r="C805" s="32" t="n">
        <f aca="false">B805-D805-E805</f>
        <v>0</v>
      </c>
      <c r="D805" s="32"/>
      <c r="E805" s="32"/>
      <c r="F805" s="38"/>
    </row>
    <row r="806" customFormat="false" ht="19.5" hidden="false" customHeight="true" outlineLevel="0" collapsed="false">
      <c r="A806" s="31" t="s">
        <v>700</v>
      </c>
      <c r="B806" s="32" t="n">
        <v>269</v>
      </c>
      <c r="C806" s="32" t="n">
        <f aca="false">B806-D806-E806</f>
        <v>269</v>
      </c>
      <c r="D806" s="32"/>
      <c r="E806" s="32"/>
      <c r="F806" s="38"/>
    </row>
    <row r="807" customFormat="false" ht="19.5" hidden="true" customHeight="true" outlineLevel="0" collapsed="false">
      <c r="A807" s="52" t="s">
        <v>701</v>
      </c>
      <c r="B807" s="32"/>
      <c r="C807" s="32" t="n">
        <f aca="false">B807-D807-E807</f>
        <v>0</v>
      </c>
      <c r="D807" s="32"/>
      <c r="E807" s="32"/>
      <c r="F807" s="38"/>
    </row>
    <row r="808" customFormat="false" ht="19.5" hidden="false" customHeight="true" outlineLevel="0" collapsed="false">
      <c r="A808" s="31" t="s">
        <v>702</v>
      </c>
      <c r="B808" s="32" t="n">
        <v>5</v>
      </c>
      <c r="C808" s="32" t="n">
        <f aca="false">B808-D808-E808</f>
        <v>5</v>
      </c>
      <c r="D808" s="32"/>
      <c r="E808" s="32"/>
      <c r="F808" s="38"/>
    </row>
    <row r="809" customFormat="false" ht="19.5" hidden="false" customHeight="true" outlineLevel="0" collapsed="false">
      <c r="A809" s="31" t="s">
        <v>703</v>
      </c>
      <c r="B809" s="32" t="n">
        <v>43</v>
      </c>
      <c r="C809" s="32" t="n">
        <f aca="false">B809-D809-E809</f>
        <v>40</v>
      </c>
      <c r="D809" s="32"/>
      <c r="E809" s="32" t="n">
        <v>3</v>
      </c>
      <c r="F809" s="38"/>
    </row>
    <row r="810" customFormat="false" ht="19.5" hidden="false" customHeight="true" outlineLevel="0" collapsed="false">
      <c r="A810" s="31" t="s">
        <v>704</v>
      </c>
      <c r="B810" s="32" t="n">
        <v>5</v>
      </c>
      <c r="C810" s="32" t="n">
        <f aca="false">B810-D810-E810</f>
        <v>5</v>
      </c>
      <c r="D810" s="32"/>
      <c r="E810" s="32"/>
      <c r="F810" s="38"/>
    </row>
    <row r="811" customFormat="false" ht="19.5" hidden="true" customHeight="true" outlineLevel="0" collapsed="false">
      <c r="A811" s="52" t="s">
        <v>705</v>
      </c>
      <c r="B811" s="32"/>
      <c r="C811" s="32" t="n">
        <f aca="false">B811-D811-E811</f>
        <v>0</v>
      </c>
      <c r="D811" s="32"/>
      <c r="E811" s="32"/>
      <c r="F811" s="38"/>
    </row>
    <row r="812" customFormat="false" ht="19.5" hidden="true" customHeight="true" outlineLevel="0" collapsed="false">
      <c r="A812" s="52" t="s">
        <v>706</v>
      </c>
      <c r="B812" s="32"/>
      <c r="C812" s="32" t="n">
        <f aca="false">B812-D812-E812</f>
        <v>0</v>
      </c>
      <c r="D812" s="32"/>
      <c r="E812" s="32"/>
      <c r="F812" s="38"/>
    </row>
    <row r="813" customFormat="false" ht="19.5" hidden="false" customHeight="true" outlineLevel="0" collapsed="false">
      <c r="A813" s="31" t="s">
        <v>707</v>
      </c>
      <c r="B813" s="32" t="n">
        <v>12</v>
      </c>
      <c r="C813" s="32" t="n">
        <f aca="false">B813-D813-E813</f>
        <v>12</v>
      </c>
      <c r="D813" s="32"/>
      <c r="E813" s="32"/>
      <c r="F813" s="38"/>
    </row>
    <row r="814" customFormat="false" ht="19.5" hidden="true" customHeight="true" outlineLevel="0" collapsed="false">
      <c r="A814" s="52" t="s">
        <v>708</v>
      </c>
      <c r="B814" s="32"/>
      <c r="C814" s="32" t="n">
        <f aca="false">B814-D814-E814</f>
        <v>0</v>
      </c>
      <c r="D814" s="32"/>
      <c r="E814" s="32"/>
      <c r="F814" s="38"/>
    </row>
    <row r="815" customFormat="false" ht="19.5" hidden="true" customHeight="true" outlineLevel="0" collapsed="false">
      <c r="A815" s="52" t="s">
        <v>709</v>
      </c>
      <c r="B815" s="32"/>
      <c r="C815" s="32" t="n">
        <f aca="false">B815-D815-E815</f>
        <v>0</v>
      </c>
      <c r="D815" s="32"/>
      <c r="E815" s="32"/>
      <c r="F815" s="38"/>
    </row>
    <row r="816" customFormat="false" ht="19.5" hidden="true" customHeight="true" outlineLevel="0" collapsed="false">
      <c r="A816" s="52" t="s">
        <v>710</v>
      </c>
      <c r="B816" s="32"/>
      <c r="C816" s="32" t="n">
        <f aca="false">B816-D816-E816</f>
        <v>0</v>
      </c>
      <c r="D816" s="32"/>
      <c r="E816" s="32"/>
      <c r="F816" s="38"/>
    </row>
    <row r="817" customFormat="false" ht="19.5" hidden="true" customHeight="true" outlineLevel="0" collapsed="false">
      <c r="A817" s="52" t="s">
        <v>711</v>
      </c>
      <c r="B817" s="32"/>
      <c r="C817" s="32" t="n">
        <f aca="false">B817-D817-E817</f>
        <v>0</v>
      </c>
      <c r="D817" s="32"/>
      <c r="E817" s="32"/>
      <c r="F817" s="38"/>
    </row>
    <row r="818" customFormat="false" ht="19.5" hidden="true" customHeight="true" outlineLevel="0" collapsed="false">
      <c r="A818" s="52" t="s">
        <v>712</v>
      </c>
      <c r="B818" s="32"/>
      <c r="C818" s="32" t="n">
        <f aca="false">B818-D818-E818</f>
        <v>0</v>
      </c>
      <c r="D818" s="32"/>
      <c r="E818" s="32"/>
      <c r="F818" s="38"/>
    </row>
    <row r="819" customFormat="false" ht="19.5" hidden="true" customHeight="true" outlineLevel="0" collapsed="false">
      <c r="A819" s="52" t="s">
        <v>713</v>
      </c>
      <c r="B819" s="32"/>
      <c r="C819" s="32" t="n">
        <f aca="false">B819-D819-E819</f>
        <v>0</v>
      </c>
      <c r="D819" s="32"/>
      <c r="E819" s="32"/>
      <c r="F819" s="38"/>
    </row>
    <row r="820" customFormat="false" ht="19.5" hidden="true" customHeight="true" outlineLevel="0" collapsed="false">
      <c r="A820" s="52" t="s">
        <v>714</v>
      </c>
      <c r="B820" s="32"/>
      <c r="C820" s="32" t="n">
        <f aca="false">B820-D820-E820</f>
        <v>0</v>
      </c>
      <c r="D820" s="32"/>
      <c r="E820" s="32"/>
      <c r="F820" s="38"/>
    </row>
    <row r="821" customFormat="false" ht="19.5" hidden="true" customHeight="true" outlineLevel="0" collapsed="false">
      <c r="A821" s="52" t="s">
        <v>715</v>
      </c>
      <c r="B821" s="32"/>
      <c r="C821" s="32" t="n">
        <f aca="false">B821-D821-E821</f>
        <v>0</v>
      </c>
      <c r="D821" s="32"/>
      <c r="E821" s="32"/>
      <c r="F821" s="38"/>
    </row>
    <row r="822" customFormat="false" ht="19.5" hidden="true" customHeight="true" outlineLevel="0" collapsed="false">
      <c r="A822" s="52" t="s">
        <v>716</v>
      </c>
      <c r="B822" s="32"/>
      <c r="C822" s="32" t="n">
        <f aca="false">B822-D822-E822</f>
        <v>0</v>
      </c>
      <c r="D822" s="32"/>
      <c r="E822" s="32"/>
      <c r="F822" s="38"/>
    </row>
    <row r="823" customFormat="false" ht="19.5" hidden="true" customHeight="true" outlineLevel="0" collapsed="false">
      <c r="A823" s="52" t="s">
        <v>717</v>
      </c>
      <c r="B823" s="32"/>
      <c r="C823" s="32" t="n">
        <f aca="false">B823-D823-E823</f>
        <v>0</v>
      </c>
      <c r="D823" s="32"/>
      <c r="E823" s="32"/>
      <c r="F823" s="38"/>
    </row>
    <row r="824" customFormat="false" ht="19.5" hidden="true" customHeight="true" outlineLevel="0" collapsed="false">
      <c r="A824" s="52" t="s">
        <v>718</v>
      </c>
      <c r="B824" s="32"/>
      <c r="C824" s="32" t="n">
        <f aca="false">B824-D824-E824</f>
        <v>0</v>
      </c>
      <c r="D824" s="32"/>
      <c r="E824" s="32"/>
      <c r="F824" s="38"/>
    </row>
    <row r="825" customFormat="false" ht="19.5" hidden="true" customHeight="true" outlineLevel="0" collapsed="false">
      <c r="A825" s="52" t="s">
        <v>719</v>
      </c>
      <c r="B825" s="32"/>
      <c r="C825" s="32" t="n">
        <f aca="false">B825-D825-E825</f>
        <v>0</v>
      </c>
      <c r="D825" s="32"/>
      <c r="E825" s="32"/>
      <c r="F825" s="38"/>
    </row>
    <row r="826" customFormat="false" ht="19.5" hidden="false" customHeight="true" outlineLevel="0" collapsed="false">
      <c r="A826" s="31" t="s">
        <v>720</v>
      </c>
      <c r="B826" s="32" t="n">
        <v>1620</v>
      </c>
      <c r="C826" s="32" t="n">
        <f aca="false">B826-D826-E826</f>
        <v>40</v>
      </c>
      <c r="D826" s="32" t="n">
        <v>1580</v>
      </c>
      <c r="E826" s="32"/>
      <c r="F826" s="38"/>
    </row>
    <row r="827" customFormat="false" ht="19.5" hidden="false" customHeight="true" outlineLevel="0" collapsed="false">
      <c r="A827" s="31" t="s">
        <v>721</v>
      </c>
      <c r="B827" s="35" t="n">
        <f aca="false">SUM(B828:B851)</f>
        <v>569</v>
      </c>
      <c r="C827" s="35" t="n">
        <f aca="false">SUM(C828:C851)</f>
        <v>343</v>
      </c>
      <c r="D827" s="35" t="n">
        <f aca="false">SUM(D828:D851)</f>
        <v>226</v>
      </c>
      <c r="E827" s="35" t="n">
        <f aca="false">SUM(E828:E851)</f>
        <v>0</v>
      </c>
      <c r="F827" s="38"/>
    </row>
    <row r="828" customFormat="false" ht="19.5" hidden="false" customHeight="true" outlineLevel="0" collapsed="false">
      <c r="A828" s="31" t="s">
        <v>697</v>
      </c>
      <c r="B828" s="32" t="n">
        <v>213</v>
      </c>
      <c r="C828" s="32" t="n">
        <f aca="false">B828-D828-E828</f>
        <v>213</v>
      </c>
      <c r="D828" s="32"/>
      <c r="E828" s="32"/>
      <c r="F828" s="38"/>
    </row>
    <row r="829" customFormat="false" ht="19.5" hidden="true" customHeight="true" outlineLevel="0" collapsed="false">
      <c r="A829" s="52" t="s">
        <v>698</v>
      </c>
      <c r="B829" s="32"/>
      <c r="C829" s="32" t="n">
        <f aca="false">B829-D829-E829</f>
        <v>0</v>
      </c>
      <c r="D829" s="32"/>
      <c r="E829" s="32"/>
      <c r="F829" s="38"/>
    </row>
    <row r="830" customFormat="false" ht="19.5" hidden="true" customHeight="true" outlineLevel="0" collapsed="false">
      <c r="A830" s="52" t="s">
        <v>699</v>
      </c>
      <c r="B830" s="32"/>
      <c r="C830" s="32" t="n">
        <f aca="false">B830-D830-E830</f>
        <v>0</v>
      </c>
      <c r="D830" s="32"/>
      <c r="E830" s="32"/>
      <c r="F830" s="38"/>
    </row>
    <row r="831" customFormat="false" ht="19.5" hidden="true" customHeight="true" outlineLevel="0" collapsed="false">
      <c r="A831" s="52" t="s">
        <v>722</v>
      </c>
      <c r="B831" s="32"/>
      <c r="C831" s="32" t="n">
        <f aca="false">B831-D831-E831</f>
        <v>0</v>
      </c>
      <c r="D831" s="32"/>
      <c r="E831" s="32"/>
      <c r="F831" s="38"/>
    </row>
    <row r="832" customFormat="false" ht="19.5" hidden="false" customHeight="true" outlineLevel="0" collapsed="false">
      <c r="A832" s="31" t="s">
        <v>723</v>
      </c>
      <c r="B832" s="32" t="n">
        <v>98</v>
      </c>
      <c r="C832" s="32" t="n">
        <f aca="false">B832-D832-E832</f>
        <v>98</v>
      </c>
      <c r="D832" s="32"/>
      <c r="E832" s="32"/>
      <c r="F832" s="38"/>
    </row>
    <row r="833" customFormat="false" ht="19.5" hidden="true" customHeight="true" outlineLevel="0" collapsed="false">
      <c r="A833" s="52" t="s">
        <v>724</v>
      </c>
      <c r="B833" s="32"/>
      <c r="C833" s="32" t="n">
        <f aca="false">B833-D833-E833</f>
        <v>0</v>
      </c>
      <c r="D833" s="32"/>
      <c r="E833" s="32"/>
      <c r="F833" s="38"/>
    </row>
    <row r="834" customFormat="false" ht="19.5" hidden="true" customHeight="true" outlineLevel="0" collapsed="false">
      <c r="A834" s="52" t="s">
        <v>725</v>
      </c>
      <c r="B834" s="32"/>
      <c r="C834" s="32" t="n">
        <f aca="false">B834-D834-E834</f>
        <v>0</v>
      </c>
      <c r="D834" s="32"/>
      <c r="E834" s="32"/>
      <c r="F834" s="38"/>
    </row>
    <row r="835" customFormat="false" ht="19.5" hidden="true" customHeight="true" outlineLevel="0" collapsed="false">
      <c r="A835" s="52" t="s">
        <v>726</v>
      </c>
      <c r="B835" s="32"/>
      <c r="C835" s="32" t="n">
        <f aca="false">B835-D835-E835</f>
        <v>0</v>
      </c>
      <c r="D835" s="32"/>
      <c r="E835" s="32"/>
      <c r="F835" s="38"/>
    </row>
    <row r="836" customFormat="false" ht="19.5" hidden="true" customHeight="true" outlineLevel="0" collapsed="false">
      <c r="A836" s="52" t="s">
        <v>727</v>
      </c>
      <c r="B836" s="32"/>
      <c r="C836" s="32" t="n">
        <f aca="false">B836-D836-E836</f>
        <v>0</v>
      </c>
      <c r="D836" s="32"/>
      <c r="E836" s="32"/>
      <c r="F836" s="38"/>
    </row>
    <row r="837" customFormat="false" ht="19.5" hidden="true" customHeight="true" outlineLevel="0" collapsed="false">
      <c r="A837" s="52" t="s">
        <v>728</v>
      </c>
      <c r="B837" s="32"/>
      <c r="C837" s="32" t="n">
        <f aca="false">B837-D837-E837</f>
        <v>0</v>
      </c>
      <c r="D837" s="32"/>
      <c r="E837" s="32"/>
      <c r="F837" s="38"/>
    </row>
    <row r="838" customFormat="false" ht="19.5" hidden="true" customHeight="true" outlineLevel="0" collapsed="false">
      <c r="A838" s="52" t="s">
        <v>729</v>
      </c>
      <c r="B838" s="32"/>
      <c r="C838" s="32" t="n">
        <f aca="false">B838-D838-E838</f>
        <v>0</v>
      </c>
      <c r="D838" s="32"/>
      <c r="E838" s="32"/>
      <c r="F838" s="38"/>
    </row>
    <row r="839" customFormat="false" ht="19.5" hidden="true" customHeight="true" outlineLevel="0" collapsed="false">
      <c r="A839" s="52" t="s">
        <v>730</v>
      </c>
      <c r="B839" s="32"/>
      <c r="C839" s="32" t="n">
        <f aca="false">B839-D839-E839</f>
        <v>0</v>
      </c>
      <c r="D839" s="32"/>
      <c r="E839" s="32"/>
      <c r="F839" s="38"/>
    </row>
    <row r="840" customFormat="false" ht="19.5" hidden="true" customHeight="true" outlineLevel="0" collapsed="false">
      <c r="A840" s="52" t="s">
        <v>731</v>
      </c>
      <c r="B840" s="32"/>
      <c r="C840" s="32" t="n">
        <f aca="false">B840-D840-E840</f>
        <v>0</v>
      </c>
      <c r="D840" s="32"/>
      <c r="E840" s="32"/>
      <c r="F840" s="38"/>
    </row>
    <row r="841" customFormat="false" ht="19.5" hidden="true" customHeight="true" outlineLevel="0" collapsed="false">
      <c r="A841" s="52" t="s">
        <v>732</v>
      </c>
      <c r="B841" s="32"/>
      <c r="C841" s="32" t="n">
        <f aca="false">B841-D841-E841</f>
        <v>0</v>
      </c>
      <c r="D841" s="32"/>
      <c r="E841" s="32"/>
      <c r="F841" s="38"/>
    </row>
    <row r="842" customFormat="false" ht="19.5" hidden="true" customHeight="true" outlineLevel="0" collapsed="false">
      <c r="A842" s="52" t="s">
        <v>733</v>
      </c>
      <c r="B842" s="32"/>
      <c r="C842" s="32" t="n">
        <f aca="false">B842-D842-E842</f>
        <v>0</v>
      </c>
      <c r="D842" s="32"/>
      <c r="E842" s="32"/>
      <c r="F842" s="38"/>
    </row>
    <row r="843" customFormat="false" ht="19.5" hidden="true" customHeight="true" outlineLevel="0" collapsed="false">
      <c r="A843" s="52" t="s">
        <v>734</v>
      </c>
      <c r="B843" s="32"/>
      <c r="C843" s="32" t="n">
        <f aca="false">B843-D843-E843</f>
        <v>0</v>
      </c>
      <c r="D843" s="32"/>
      <c r="E843" s="32"/>
      <c r="F843" s="38"/>
    </row>
    <row r="844" customFormat="false" ht="19.5" hidden="true" customHeight="true" outlineLevel="0" collapsed="false">
      <c r="A844" s="52" t="s">
        <v>735</v>
      </c>
      <c r="B844" s="32"/>
      <c r="C844" s="32" t="n">
        <f aca="false">B844-D844-E844</f>
        <v>0</v>
      </c>
      <c r="D844" s="32"/>
      <c r="E844" s="32"/>
      <c r="F844" s="38"/>
    </row>
    <row r="845" customFormat="false" ht="19.5" hidden="true" customHeight="true" outlineLevel="0" collapsed="false">
      <c r="A845" s="52" t="s">
        <v>736</v>
      </c>
      <c r="B845" s="32"/>
      <c r="C845" s="32" t="n">
        <f aca="false">B845-D845-E845</f>
        <v>0</v>
      </c>
      <c r="D845" s="32"/>
      <c r="E845" s="32"/>
      <c r="F845" s="38"/>
    </row>
    <row r="846" customFormat="false" ht="19.5" hidden="true" customHeight="true" outlineLevel="0" collapsed="false">
      <c r="A846" s="52" t="s">
        <v>737</v>
      </c>
      <c r="B846" s="32"/>
      <c r="C846" s="32" t="n">
        <f aca="false">B846-D846-E846</f>
        <v>0</v>
      </c>
      <c r="D846" s="32"/>
      <c r="E846" s="32"/>
      <c r="F846" s="38"/>
    </row>
    <row r="847" customFormat="false" ht="19.5" hidden="false" customHeight="true" outlineLevel="0" collapsed="false">
      <c r="A847" s="31" t="s">
        <v>738</v>
      </c>
      <c r="B847" s="32" t="n">
        <v>32</v>
      </c>
      <c r="C847" s="32" t="n">
        <f aca="false">B847-D847-E847</f>
        <v>32</v>
      </c>
      <c r="D847" s="32"/>
      <c r="E847" s="32"/>
      <c r="F847" s="38"/>
    </row>
    <row r="848" customFormat="false" ht="19.5" hidden="true" customHeight="true" outlineLevel="0" collapsed="false">
      <c r="A848" s="52" t="s">
        <v>739</v>
      </c>
      <c r="B848" s="32"/>
      <c r="C848" s="32" t="n">
        <f aca="false">B848-D848-E848</f>
        <v>0</v>
      </c>
      <c r="D848" s="32"/>
      <c r="E848" s="32"/>
      <c r="F848" s="38"/>
    </row>
    <row r="849" customFormat="false" ht="19.5" hidden="true" customHeight="true" outlineLevel="0" collapsed="false">
      <c r="A849" s="52" t="s">
        <v>740</v>
      </c>
      <c r="B849" s="32"/>
      <c r="C849" s="32" t="n">
        <f aca="false">B849-D849-E849</f>
        <v>0</v>
      </c>
      <c r="D849" s="32"/>
      <c r="E849" s="32"/>
      <c r="F849" s="38"/>
    </row>
    <row r="850" customFormat="false" ht="19.5" hidden="true" customHeight="true" outlineLevel="0" collapsed="false">
      <c r="A850" s="52" t="s">
        <v>741</v>
      </c>
      <c r="B850" s="32"/>
      <c r="C850" s="32" t="n">
        <f aca="false">B850-D850-E850</f>
        <v>0</v>
      </c>
      <c r="D850" s="32"/>
      <c r="E850" s="32"/>
      <c r="F850" s="38"/>
    </row>
    <row r="851" customFormat="false" ht="19.5" hidden="true" customHeight="true" outlineLevel="0" collapsed="false">
      <c r="A851" s="52" t="s">
        <v>742</v>
      </c>
      <c r="B851" s="32" t="n">
        <v>226</v>
      </c>
      <c r="C851" s="32" t="n">
        <f aca="false">B851-D851-E851</f>
        <v>0</v>
      </c>
      <c r="D851" s="32" t="n">
        <v>226</v>
      </c>
      <c r="E851" s="32"/>
      <c r="F851" s="38"/>
    </row>
    <row r="852" customFormat="false" ht="19.5" hidden="false" customHeight="true" outlineLevel="0" collapsed="false">
      <c r="A852" s="31" t="s">
        <v>743</v>
      </c>
      <c r="B852" s="35" t="n">
        <f aca="false">SUM(B853:B877)</f>
        <v>1358</v>
      </c>
      <c r="C852" s="35" t="n">
        <f aca="false">SUM(C853:C877)</f>
        <v>548</v>
      </c>
      <c r="D852" s="35" t="n">
        <f aca="false">SUM(D853:D877)</f>
        <v>810</v>
      </c>
      <c r="E852" s="35" t="n">
        <f aca="false">SUM(E853:E877)</f>
        <v>0</v>
      </c>
      <c r="F852" s="38"/>
    </row>
    <row r="853" customFormat="false" ht="19.5" hidden="false" customHeight="true" outlineLevel="0" collapsed="false">
      <c r="A853" s="31" t="s">
        <v>697</v>
      </c>
      <c r="B853" s="32" t="n">
        <v>480</v>
      </c>
      <c r="C853" s="32" t="n">
        <f aca="false">B853-D853-E853</f>
        <v>480</v>
      </c>
      <c r="D853" s="32"/>
      <c r="E853" s="32"/>
      <c r="F853" s="38"/>
    </row>
    <row r="854" customFormat="false" ht="19.5" hidden="true" customHeight="true" outlineLevel="0" collapsed="false">
      <c r="A854" s="52" t="s">
        <v>698</v>
      </c>
      <c r="B854" s="32"/>
      <c r="C854" s="32" t="n">
        <f aca="false">B854-D854-E854</f>
        <v>0</v>
      </c>
      <c r="D854" s="32"/>
      <c r="E854" s="32"/>
      <c r="F854" s="38"/>
    </row>
    <row r="855" customFormat="false" ht="19.5" hidden="true" customHeight="true" outlineLevel="0" collapsed="false">
      <c r="A855" s="52" t="s">
        <v>699</v>
      </c>
      <c r="B855" s="32"/>
      <c r="C855" s="32" t="n">
        <f aca="false">B855-D855-E855</f>
        <v>0</v>
      </c>
      <c r="D855" s="32"/>
      <c r="E855" s="32"/>
      <c r="F855" s="38"/>
    </row>
    <row r="856" customFormat="false" ht="19.5" hidden="true" customHeight="true" outlineLevel="0" collapsed="false">
      <c r="A856" s="52" t="s">
        <v>744</v>
      </c>
      <c r="B856" s="32"/>
      <c r="C856" s="32" t="n">
        <f aca="false">B856-D856-E856</f>
        <v>0</v>
      </c>
      <c r="D856" s="32"/>
      <c r="E856" s="32"/>
      <c r="F856" s="38"/>
    </row>
    <row r="857" customFormat="false" ht="19.5" hidden="false" customHeight="true" outlineLevel="0" collapsed="false">
      <c r="A857" s="31" t="s">
        <v>745</v>
      </c>
      <c r="B857" s="32" t="n">
        <v>27</v>
      </c>
      <c r="C857" s="32" t="n">
        <f aca="false">B857-D857-E857</f>
        <v>27</v>
      </c>
      <c r="D857" s="32"/>
      <c r="E857" s="32"/>
      <c r="F857" s="38"/>
    </row>
    <row r="858" customFormat="false" ht="19.5" hidden="true" customHeight="true" outlineLevel="0" collapsed="false">
      <c r="A858" s="52" t="s">
        <v>746</v>
      </c>
      <c r="B858" s="32"/>
      <c r="C858" s="32" t="n">
        <f aca="false">B858-D858-E858</f>
        <v>0</v>
      </c>
      <c r="D858" s="32"/>
      <c r="E858" s="32"/>
      <c r="F858" s="38"/>
    </row>
    <row r="859" customFormat="false" ht="19.5" hidden="true" customHeight="true" outlineLevel="0" collapsed="false">
      <c r="A859" s="52" t="s">
        <v>747</v>
      </c>
      <c r="B859" s="32"/>
      <c r="C859" s="32" t="n">
        <f aca="false">B859-D859-E859</f>
        <v>0</v>
      </c>
      <c r="D859" s="32"/>
      <c r="E859" s="32"/>
      <c r="F859" s="38"/>
    </row>
    <row r="860" customFormat="false" ht="19.5" hidden="true" customHeight="true" outlineLevel="0" collapsed="false">
      <c r="A860" s="52" t="s">
        <v>748</v>
      </c>
      <c r="B860" s="32"/>
      <c r="C860" s="32" t="n">
        <f aca="false">B860-D860-E860</f>
        <v>0</v>
      </c>
      <c r="D860" s="32"/>
      <c r="E860" s="32"/>
      <c r="F860" s="38"/>
    </row>
    <row r="861" customFormat="false" ht="19.5" hidden="true" customHeight="true" outlineLevel="0" collapsed="false">
      <c r="A861" s="52" t="s">
        <v>749</v>
      </c>
      <c r="B861" s="32"/>
      <c r="C861" s="32" t="n">
        <f aca="false">B861-D861-E861</f>
        <v>0</v>
      </c>
      <c r="D861" s="32"/>
      <c r="E861" s="32"/>
      <c r="F861" s="38"/>
    </row>
    <row r="862" customFormat="false" ht="19.5" hidden="true" customHeight="true" outlineLevel="0" collapsed="false">
      <c r="A862" s="52" t="s">
        <v>750</v>
      </c>
      <c r="B862" s="32"/>
      <c r="C862" s="32" t="n">
        <f aca="false">B862-D862-E862</f>
        <v>0</v>
      </c>
      <c r="D862" s="32"/>
      <c r="E862" s="32"/>
      <c r="F862" s="38"/>
    </row>
    <row r="863" customFormat="false" ht="19.5" hidden="true" customHeight="true" outlineLevel="0" collapsed="false">
      <c r="A863" s="52" t="s">
        <v>751</v>
      </c>
      <c r="B863" s="32"/>
      <c r="C863" s="32" t="n">
        <f aca="false">B863-D863-E863</f>
        <v>0</v>
      </c>
      <c r="D863" s="32"/>
      <c r="E863" s="32"/>
      <c r="F863" s="38"/>
    </row>
    <row r="864" customFormat="false" ht="19.5" hidden="true" customHeight="true" outlineLevel="0" collapsed="false">
      <c r="A864" s="52" t="s">
        <v>752</v>
      </c>
      <c r="B864" s="32"/>
      <c r="C864" s="32" t="n">
        <f aca="false">B864-D864-E864</f>
        <v>0</v>
      </c>
      <c r="D864" s="32"/>
      <c r="E864" s="32"/>
      <c r="F864" s="38"/>
    </row>
    <row r="865" customFormat="false" ht="19.5" hidden="true" customHeight="true" outlineLevel="0" collapsed="false">
      <c r="A865" s="52" t="s">
        <v>753</v>
      </c>
      <c r="B865" s="32"/>
      <c r="C865" s="32" t="n">
        <f aca="false">B865-D865-E865</f>
        <v>0</v>
      </c>
      <c r="D865" s="32"/>
      <c r="E865" s="32"/>
      <c r="F865" s="38"/>
    </row>
    <row r="866" customFormat="false" ht="19.5" hidden="true" customHeight="true" outlineLevel="0" collapsed="false">
      <c r="A866" s="52" t="s">
        <v>754</v>
      </c>
      <c r="B866" s="32"/>
      <c r="C866" s="32" t="n">
        <f aca="false">B866-D866-E866</f>
        <v>0</v>
      </c>
      <c r="D866" s="32"/>
      <c r="E866" s="32"/>
      <c r="F866" s="38"/>
    </row>
    <row r="867" customFormat="false" ht="19.5" hidden="false" customHeight="true" outlineLevel="0" collapsed="false">
      <c r="A867" s="31" t="s">
        <v>755</v>
      </c>
      <c r="B867" s="32" t="n">
        <v>10</v>
      </c>
      <c r="C867" s="32" t="n">
        <f aca="false">B867-D867-E867</f>
        <v>10</v>
      </c>
      <c r="D867" s="32"/>
      <c r="E867" s="32"/>
      <c r="F867" s="38"/>
    </row>
    <row r="868" customFormat="false" ht="19.5" hidden="true" customHeight="true" outlineLevel="0" collapsed="false">
      <c r="A868" s="52" t="s">
        <v>756</v>
      </c>
      <c r="B868" s="32" t="n">
        <v>810</v>
      </c>
      <c r="C868" s="32" t="n">
        <f aca="false">B868-D868-E868</f>
        <v>0</v>
      </c>
      <c r="D868" s="32" t="n">
        <v>810</v>
      </c>
      <c r="E868" s="32"/>
      <c r="F868" s="38"/>
    </row>
    <row r="869" customFormat="false" ht="19.5" hidden="true" customHeight="true" outlineLevel="0" collapsed="false">
      <c r="A869" s="52" t="s">
        <v>757</v>
      </c>
      <c r="B869" s="32"/>
      <c r="C869" s="32" t="n">
        <f aca="false">B869-D869-E869</f>
        <v>0</v>
      </c>
      <c r="D869" s="32"/>
      <c r="E869" s="32"/>
      <c r="F869" s="38"/>
    </row>
    <row r="870" customFormat="false" ht="19.5" hidden="true" customHeight="true" outlineLevel="0" collapsed="false">
      <c r="A870" s="52" t="s">
        <v>758</v>
      </c>
      <c r="B870" s="32"/>
      <c r="C870" s="32" t="n">
        <f aca="false">B870-D870-E870</f>
        <v>0</v>
      </c>
      <c r="D870" s="32"/>
      <c r="E870" s="32"/>
      <c r="F870" s="38"/>
    </row>
    <row r="871" customFormat="false" ht="19.5" hidden="true" customHeight="true" outlineLevel="0" collapsed="false">
      <c r="A871" s="52" t="s">
        <v>759</v>
      </c>
      <c r="B871" s="32"/>
      <c r="C871" s="32" t="n">
        <f aca="false">B871-D871-E871</f>
        <v>0</v>
      </c>
      <c r="D871" s="32"/>
      <c r="E871" s="32"/>
      <c r="F871" s="38"/>
    </row>
    <row r="872" customFormat="false" ht="19.5" hidden="true" customHeight="true" outlineLevel="0" collapsed="false">
      <c r="A872" s="52" t="s">
        <v>760</v>
      </c>
      <c r="B872" s="32"/>
      <c r="C872" s="32" t="n">
        <f aca="false">B872-D872-E872</f>
        <v>0</v>
      </c>
      <c r="D872" s="32"/>
      <c r="E872" s="32"/>
      <c r="F872" s="38"/>
    </row>
    <row r="873" customFormat="false" ht="19.5" hidden="true" customHeight="true" outlineLevel="0" collapsed="false">
      <c r="A873" s="52" t="s">
        <v>761</v>
      </c>
      <c r="B873" s="32"/>
      <c r="C873" s="32" t="n">
        <f aca="false">B873-D873-E873</f>
        <v>0</v>
      </c>
      <c r="D873" s="32"/>
      <c r="E873" s="32"/>
      <c r="F873" s="38"/>
    </row>
    <row r="874" customFormat="false" ht="19.5" hidden="true" customHeight="true" outlineLevel="0" collapsed="false">
      <c r="A874" s="52" t="s">
        <v>734</v>
      </c>
      <c r="B874" s="32"/>
      <c r="C874" s="32" t="n">
        <f aca="false">B874-D874-E874</f>
        <v>0</v>
      </c>
      <c r="D874" s="32"/>
      <c r="E874" s="32"/>
      <c r="F874" s="38"/>
    </row>
    <row r="875" customFormat="false" ht="19.5" hidden="true" customHeight="true" outlineLevel="0" collapsed="false">
      <c r="A875" s="52" t="s">
        <v>762</v>
      </c>
      <c r="B875" s="32"/>
      <c r="C875" s="32" t="n">
        <f aca="false">B875-D875-E875</f>
        <v>0</v>
      </c>
      <c r="D875" s="32"/>
      <c r="E875" s="32"/>
      <c r="F875" s="38"/>
    </row>
    <row r="876" customFormat="false" ht="19.5" hidden="false" customHeight="true" outlineLevel="0" collapsed="false">
      <c r="A876" s="31" t="s">
        <v>763</v>
      </c>
      <c r="B876" s="32" t="n">
        <v>31</v>
      </c>
      <c r="C876" s="32" t="n">
        <f aca="false">B876-D876-E876</f>
        <v>31</v>
      </c>
      <c r="D876" s="32"/>
      <c r="E876" s="32"/>
      <c r="F876" s="38"/>
    </row>
    <row r="877" customFormat="false" ht="19.5" hidden="true" customHeight="true" outlineLevel="0" collapsed="false">
      <c r="A877" s="52" t="s">
        <v>764</v>
      </c>
      <c r="B877" s="32"/>
      <c r="C877" s="32" t="n">
        <f aca="false">B877-D877-E877</f>
        <v>0</v>
      </c>
      <c r="D877" s="32"/>
      <c r="E877" s="32"/>
      <c r="F877" s="38"/>
    </row>
    <row r="878" customFormat="false" ht="19.5" hidden="true" customHeight="true" outlineLevel="0" collapsed="false">
      <c r="A878" s="52" t="s">
        <v>765</v>
      </c>
      <c r="B878" s="35" t="n">
        <f aca="false">SUM(B879:B888)</f>
        <v>0</v>
      </c>
      <c r="C878" s="35" t="n">
        <f aca="false">SUM(C879:C888)</f>
        <v>0</v>
      </c>
      <c r="D878" s="35" t="n">
        <f aca="false">SUM(D879:D888)</f>
        <v>0</v>
      </c>
      <c r="E878" s="35" t="n">
        <f aca="false">SUM(E879:E888)</f>
        <v>0</v>
      </c>
      <c r="F878" s="38"/>
    </row>
    <row r="879" customFormat="false" ht="19.5" hidden="true" customHeight="true" outlineLevel="0" collapsed="false">
      <c r="A879" s="52" t="s">
        <v>697</v>
      </c>
      <c r="B879" s="32"/>
      <c r="C879" s="32" t="n">
        <f aca="false">B879-D879-E879</f>
        <v>0</v>
      </c>
      <c r="D879" s="32"/>
      <c r="E879" s="32"/>
      <c r="F879" s="38"/>
    </row>
    <row r="880" customFormat="false" ht="19.5" hidden="true" customHeight="true" outlineLevel="0" collapsed="false">
      <c r="A880" s="52" t="s">
        <v>698</v>
      </c>
      <c r="B880" s="32"/>
      <c r="C880" s="32" t="n">
        <f aca="false">B880-D880-E880</f>
        <v>0</v>
      </c>
      <c r="D880" s="32"/>
      <c r="E880" s="32"/>
      <c r="F880" s="38"/>
    </row>
    <row r="881" customFormat="false" ht="19.5" hidden="true" customHeight="true" outlineLevel="0" collapsed="false">
      <c r="A881" s="52" t="s">
        <v>699</v>
      </c>
      <c r="B881" s="32"/>
      <c r="C881" s="32" t="n">
        <f aca="false">B881-D881-E881</f>
        <v>0</v>
      </c>
      <c r="D881" s="32"/>
      <c r="E881" s="32"/>
      <c r="F881" s="38"/>
    </row>
    <row r="882" customFormat="false" ht="19.5" hidden="true" customHeight="true" outlineLevel="0" collapsed="false">
      <c r="A882" s="52" t="s">
        <v>766</v>
      </c>
      <c r="B882" s="32"/>
      <c r="C882" s="32" t="n">
        <f aca="false">B882-D882-E882</f>
        <v>0</v>
      </c>
      <c r="D882" s="32"/>
      <c r="E882" s="32"/>
      <c r="F882" s="38"/>
    </row>
    <row r="883" customFormat="false" ht="19.5" hidden="true" customHeight="true" outlineLevel="0" collapsed="false">
      <c r="A883" s="52" t="s">
        <v>767</v>
      </c>
      <c r="B883" s="32"/>
      <c r="C883" s="32" t="n">
        <f aca="false">B883-D883-E883</f>
        <v>0</v>
      </c>
      <c r="D883" s="32"/>
      <c r="E883" s="32"/>
      <c r="F883" s="38"/>
    </row>
    <row r="884" customFormat="false" ht="19.5" hidden="true" customHeight="true" outlineLevel="0" collapsed="false">
      <c r="A884" s="52" t="s">
        <v>768</v>
      </c>
      <c r="B884" s="32"/>
      <c r="C884" s="32" t="n">
        <f aca="false">B884-D884-E884</f>
        <v>0</v>
      </c>
      <c r="D884" s="32"/>
      <c r="E884" s="32"/>
      <c r="F884" s="38"/>
    </row>
    <row r="885" customFormat="false" ht="19.5" hidden="true" customHeight="true" outlineLevel="0" collapsed="false">
      <c r="A885" s="52" t="s">
        <v>769</v>
      </c>
      <c r="B885" s="32"/>
      <c r="C885" s="32" t="n">
        <f aca="false">B885-D885-E885</f>
        <v>0</v>
      </c>
      <c r="D885" s="32"/>
      <c r="E885" s="32"/>
      <c r="F885" s="38"/>
    </row>
    <row r="886" customFormat="false" ht="19.5" hidden="true" customHeight="true" outlineLevel="0" collapsed="false">
      <c r="A886" s="52" t="s">
        <v>770</v>
      </c>
      <c r="B886" s="32"/>
      <c r="C886" s="32" t="n">
        <f aca="false">B886-D886-E886</f>
        <v>0</v>
      </c>
      <c r="D886" s="32"/>
      <c r="E886" s="32"/>
      <c r="F886" s="38"/>
    </row>
    <row r="887" customFormat="false" ht="19.5" hidden="true" customHeight="true" outlineLevel="0" collapsed="false">
      <c r="A887" s="52" t="s">
        <v>771</v>
      </c>
      <c r="B887" s="32"/>
      <c r="C887" s="32" t="n">
        <f aca="false">B887-D887-E887</f>
        <v>0</v>
      </c>
      <c r="D887" s="32"/>
      <c r="E887" s="32"/>
      <c r="F887" s="38"/>
    </row>
    <row r="888" customFormat="false" ht="19.5" hidden="true" customHeight="true" outlineLevel="0" collapsed="false">
      <c r="A888" s="52" t="s">
        <v>772</v>
      </c>
      <c r="B888" s="32"/>
      <c r="C888" s="32" t="n">
        <f aca="false">B888-D888-E888</f>
        <v>0</v>
      </c>
      <c r="D888" s="32"/>
      <c r="E888" s="32"/>
      <c r="F888" s="38"/>
    </row>
    <row r="889" customFormat="false" ht="19.5" hidden="false" customHeight="true" outlineLevel="0" collapsed="false">
      <c r="A889" s="31" t="s">
        <v>773</v>
      </c>
      <c r="B889" s="35" t="n">
        <f aca="false">SUM(B890:B899)</f>
        <v>100</v>
      </c>
      <c r="C889" s="35" t="n">
        <f aca="false">SUM(C890:C899)</f>
        <v>100</v>
      </c>
      <c r="D889" s="35" t="n">
        <f aca="false">SUM(D890:D899)</f>
        <v>0</v>
      </c>
      <c r="E889" s="35" t="n">
        <f aca="false">SUM(E890:E899)</f>
        <v>0</v>
      </c>
      <c r="F889" s="38"/>
    </row>
    <row r="890" customFormat="false" ht="19.5" hidden="true" customHeight="true" outlineLevel="0" collapsed="false">
      <c r="A890" s="52" t="s">
        <v>697</v>
      </c>
      <c r="B890" s="32"/>
      <c r="C890" s="32" t="n">
        <f aca="false">B890-D890-E890</f>
        <v>0</v>
      </c>
      <c r="D890" s="32"/>
      <c r="E890" s="32"/>
      <c r="F890" s="38"/>
    </row>
    <row r="891" customFormat="false" ht="19.5" hidden="true" customHeight="true" outlineLevel="0" collapsed="false">
      <c r="A891" s="52" t="s">
        <v>698</v>
      </c>
      <c r="B891" s="32"/>
      <c r="C891" s="32" t="n">
        <f aca="false">B891-D891-E891</f>
        <v>0</v>
      </c>
      <c r="D891" s="32"/>
      <c r="E891" s="32"/>
      <c r="F891" s="38"/>
    </row>
    <row r="892" customFormat="false" ht="19.5" hidden="true" customHeight="true" outlineLevel="0" collapsed="false">
      <c r="A892" s="52" t="s">
        <v>699</v>
      </c>
      <c r="B892" s="32"/>
      <c r="C892" s="32" t="n">
        <f aca="false">B892-D892-E892</f>
        <v>0</v>
      </c>
      <c r="D892" s="32"/>
      <c r="E892" s="32"/>
      <c r="F892" s="38"/>
    </row>
    <row r="893" customFormat="false" ht="19.5" hidden="true" customHeight="true" outlineLevel="0" collapsed="false">
      <c r="A893" s="52" t="s">
        <v>774</v>
      </c>
      <c r="B893" s="32"/>
      <c r="C893" s="32" t="n">
        <f aca="false">B893-D893-E893</f>
        <v>0</v>
      </c>
      <c r="D893" s="32"/>
      <c r="E893" s="32"/>
      <c r="F893" s="38"/>
    </row>
    <row r="894" customFormat="false" ht="19.5" hidden="true" customHeight="true" outlineLevel="0" collapsed="false">
      <c r="A894" s="52" t="s">
        <v>775</v>
      </c>
      <c r="B894" s="32"/>
      <c r="C894" s="32" t="n">
        <f aca="false">B894-D894-E894</f>
        <v>0</v>
      </c>
      <c r="D894" s="32"/>
      <c r="E894" s="32"/>
      <c r="F894" s="38"/>
    </row>
    <row r="895" customFormat="false" ht="19.5" hidden="true" customHeight="true" outlineLevel="0" collapsed="false">
      <c r="A895" s="52" t="s">
        <v>776</v>
      </c>
      <c r="B895" s="32"/>
      <c r="C895" s="32" t="n">
        <f aca="false">B895-D895-E895</f>
        <v>0</v>
      </c>
      <c r="D895" s="32"/>
      <c r="E895" s="32"/>
      <c r="F895" s="38"/>
    </row>
    <row r="896" customFormat="false" ht="19.5" hidden="true" customHeight="true" outlineLevel="0" collapsed="false">
      <c r="A896" s="52" t="s">
        <v>777</v>
      </c>
      <c r="B896" s="32"/>
      <c r="C896" s="32" t="n">
        <f aca="false">B896-D896-E896</f>
        <v>0</v>
      </c>
      <c r="D896" s="32"/>
      <c r="E896" s="32"/>
      <c r="F896" s="38"/>
    </row>
    <row r="897" customFormat="false" ht="19.5" hidden="true" customHeight="true" outlineLevel="0" collapsed="false">
      <c r="A897" s="52" t="s">
        <v>778</v>
      </c>
      <c r="B897" s="32"/>
      <c r="C897" s="32" t="n">
        <f aca="false">B897-D897-E897</f>
        <v>0</v>
      </c>
      <c r="D897" s="32"/>
      <c r="E897" s="32"/>
      <c r="F897" s="38"/>
    </row>
    <row r="898" customFormat="false" ht="19.5" hidden="true" customHeight="true" outlineLevel="0" collapsed="false">
      <c r="A898" s="52" t="s">
        <v>779</v>
      </c>
      <c r="B898" s="32"/>
      <c r="C898" s="32" t="n">
        <f aca="false">B898-D898-E898</f>
        <v>0</v>
      </c>
      <c r="D898" s="32"/>
      <c r="E898" s="32"/>
      <c r="F898" s="38"/>
    </row>
    <row r="899" customFormat="false" ht="19.5" hidden="false" customHeight="true" outlineLevel="0" collapsed="false">
      <c r="A899" s="31" t="s">
        <v>780</v>
      </c>
      <c r="B899" s="32" t="n">
        <v>100</v>
      </c>
      <c r="C899" s="32" t="n">
        <f aca="false">B899-D899-E899</f>
        <v>100</v>
      </c>
      <c r="D899" s="32"/>
      <c r="E899" s="32"/>
      <c r="F899" s="38"/>
    </row>
    <row r="900" customFormat="false" ht="19.5" hidden="false" customHeight="true" outlineLevel="0" collapsed="false">
      <c r="A900" s="31" t="s">
        <v>781</v>
      </c>
      <c r="B900" s="35" t="n">
        <f aca="false">SUM(B901:B905)</f>
        <v>150</v>
      </c>
      <c r="C900" s="35" t="n">
        <f aca="false">SUM(C901:C905)</f>
        <v>150</v>
      </c>
      <c r="D900" s="35" t="n">
        <f aca="false">SUM(D901:D905)</f>
        <v>0</v>
      </c>
      <c r="E900" s="35" t="n">
        <f aca="false">SUM(E901:E905)</f>
        <v>0</v>
      </c>
      <c r="F900" s="38"/>
    </row>
    <row r="901" customFormat="false" ht="19.5" hidden="true" customHeight="true" outlineLevel="0" collapsed="false">
      <c r="A901" s="52" t="s">
        <v>782</v>
      </c>
      <c r="B901" s="32"/>
      <c r="C901" s="32" t="n">
        <f aca="false">B901-D901-E901</f>
        <v>0</v>
      </c>
      <c r="D901" s="32"/>
      <c r="E901" s="32"/>
      <c r="F901" s="38"/>
    </row>
    <row r="902" customFormat="false" ht="19.5" hidden="true" customHeight="true" outlineLevel="0" collapsed="false">
      <c r="A902" s="52" t="s">
        <v>783</v>
      </c>
      <c r="B902" s="32"/>
      <c r="C902" s="32" t="n">
        <f aca="false">B902-D902-E902</f>
        <v>0</v>
      </c>
      <c r="D902" s="32"/>
      <c r="E902" s="32"/>
      <c r="F902" s="38"/>
    </row>
    <row r="903" customFormat="false" ht="19.5" hidden="false" customHeight="true" outlineLevel="0" collapsed="false">
      <c r="A903" s="31" t="s">
        <v>784</v>
      </c>
      <c r="B903" s="32" t="n">
        <v>150</v>
      </c>
      <c r="C903" s="32" t="n">
        <f aca="false">B903-D903-E903</f>
        <v>150</v>
      </c>
      <c r="D903" s="32"/>
      <c r="E903" s="32"/>
      <c r="F903" s="38"/>
    </row>
    <row r="904" customFormat="false" ht="19.5" hidden="true" customHeight="true" outlineLevel="0" collapsed="false">
      <c r="A904" s="52" t="s">
        <v>785</v>
      </c>
      <c r="B904" s="32"/>
      <c r="C904" s="32" t="n">
        <f aca="false">B904-D904-E904</f>
        <v>0</v>
      </c>
      <c r="D904" s="32"/>
      <c r="E904" s="32"/>
      <c r="F904" s="38"/>
    </row>
    <row r="905" customFormat="false" ht="19.5" hidden="true" customHeight="true" outlineLevel="0" collapsed="false">
      <c r="A905" s="52" t="s">
        <v>786</v>
      </c>
      <c r="B905" s="32"/>
      <c r="C905" s="32" t="n">
        <f aca="false">B905-D905-E905</f>
        <v>0</v>
      </c>
      <c r="D905" s="32"/>
      <c r="E905" s="32"/>
      <c r="F905" s="38"/>
    </row>
    <row r="906" customFormat="false" ht="19.5" hidden="false" customHeight="true" outlineLevel="0" collapsed="false">
      <c r="A906" s="31" t="s">
        <v>787</v>
      </c>
      <c r="B906" s="35" t="n">
        <f aca="false">SUM(B907:B912)</f>
        <v>898</v>
      </c>
      <c r="C906" s="35" t="n">
        <f aca="false">SUM(C907:C912)</f>
        <v>30</v>
      </c>
      <c r="D906" s="35" t="n">
        <f aca="false">SUM(D907:D912)</f>
        <v>806</v>
      </c>
      <c r="E906" s="35" t="n">
        <f aca="false">SUM(E907:E912)</f>
        <v>62</v>
      </c>
      <c r="F906" s="38"/>
    </row>
    <row r="907" customFormat="false" ht="19.5" hidden="false" customHeight="true" outlineLevel="0" collapsed="false">
      <c r="A907" s="31" t="s">
        <v>788</v>
      </c>
      <c r="B907" s="32" t="n">
        <v>30</v>
      </c>
      <c r="C907" s="32" t="n">
        <f aca="false">B907-D907-E907</f>
        <v>30</v>
      </c>
      <c r="D907" s="32"/>
      <c r="E907" s="32"/>
      <c r="F907" s="38"/>
    </row>
    <row r="908" customFormat="false" ht="19.5" hidden="true" customHeight="true" outlineLevel="0" collapsed="false">
      <c r="A908" s="52" t="s">
        <v>789</v>
      </c>
      <c r="B908" s="32"/>
      <c r="C908" s="32" t="n">
        <f aca="false">B908-D908-E908</f>
        <v>0</v>
      </c>
      <c r="D908" s="32"/>
      <c r="E908" s="32"/>
      <c r="F908" s="38"/>
    </row>
    <row r="909" customFormat="false" ht="19.5" hidden="true" customHeight="true" outlineLevel="0" collapsed="false">
      <c r="A909" s="52" t="s">
        <v>790</v>
      </c>
      <c r="B909" s="32" t="n">
        <v>868</v>
      </c>
      <c r="C909" s="32" t="n">
        <f aca="false">B909-D909-E909</f>
        <v>0</v>
      </c>
      <c r="D909" s="32" t="n">
        <v>806</v>
      </c>
      <c r="E909" s="32" t="n">
        <v>62</v>
      </c>
      <c r="F909" s="38"/>
    </row>
    <row r="910" customFormat="false" ht="19.5" hidden="true" customHeight="true" outlineLevel="0" collapsed="false">
      <c r="A910" s="52" t="s">
        <v>791</v>
      </c>
      <c r="B910" s="32"/>
      <c r="C910" s="32" t="n">
        <f aca="false">B910-D910-E910</f>
        <v>0</v>
      </c>
      <c r="D910" s="32"/>
      <c r="E910" s="32"/>
      <c r="F910" s="38"/>
    </row>
    <row r="911" customFormat="false" ht="19.5" hidden="true" customHeight="true" outlineLevel="0" collapsed="false">
      <c r="A911" s="52" t="s">
        <v>792</v>
      </c>
      <c r="B911" s="32"/>
      <c r="C911" s="32" t="n">
        <f aca="false">B911-D911-E911</f>
        <v>0</v>
      </c>
      <c r="D911" s="32"/>
      <c r="E911" s="32"/>
      <c r="F911" s="38"/>
    </row>
    <row r="912" customFormat="false" ht="19.5" hidden="true" customHeight="true" outlineLevel="0" collapsed="false">
      <c r="A912" s="52" t="s">
        <v>793</v>
      </c>
      <c r="B912" s="32"/>
      <c r="C912" s="32" t="n">
        <f aca="false">B912-D912-E912</f>
        <v>0</v>
      </c>
      <c r="D912" s="32"/>
      <c r="E912" s="32"/>
      <c r="F912" s="38"/>
    </row>
    <row r="913" customFormat="false" ht="19.5" hidden="true" customHeight="true" outlineLevel="0" collapsed="false">
      <c r="A913" s="52" t="s">
        <v>794</v>
      </c>
      <c r="B913" s="35" t="n">
        <f aca="false">SUM(B914:B919)</f>
        <v>0</v>
      </c>
      <c r="C913" s="35" t="n">
        <f aca="false">SUM(C914:C919)</f>
        <v>0</v>
      </c>
      <c r="D913" s="35" t="n">
        <f aca="false">SUM(D914:D919)</f>
        <v>0</v>
      </c>
      <c r="E913" s="35" t="n">
        <f aca="false">SUM(E914:E919)</f>
        <v>0</v>
      </c>
      <c r="F913" s="38"/>
    </row>
    <row r="914" customFormat="false" ht="19.5" hidden="true" customHeight="true" outlineLevel="0" collapsed="false">
      <c r="A914" s="52" t="s">
        <v>795</v>
      </c>
      <c r="B914" s="32"/>
      <c r="C914" s="32" t="n">
        <f aca="false">B914-D914-E914</f>
        <v>0</v>
      </c>
      <c r="D914" s="32"/>
      <c r="E914" s="32"/>
      <c r="F914" s="38"/>
    </row>
    <row r="915" customFormat="false" ht="19.5" hidden="true" customHeight="true" outlineLevel="0" collapsed="false">
      <c r="A915" s="52" t="s">
        <v>796</v>
      </c>
      <c r="B915" s="32"/>
      <c r="C915" s="32" t="n">
        <f aca="false">B915-D915-E915</f>
        <v>0</v>
      </c>
      <c r="D915" s="32"/>
      <c r="E915" s="32"/>
      <c r="F915" s="38"/>
    </row>
    <row r="916" customFormat="false" ht="19.5" hidden="true" customHeight="true" outlineLevel="0" collapsed="false">
      <c r="A916" s="52" t="s">
        <v>797</v>
      </c>
      <c r="B916" s="32"/>
      <c r="C916" s="32" t="n">
        <f aca="false">B916-D916-E916</f>
        <v>0</v>
      </c>
      <c r="D916" s="32"/>
      <c r="E916" s="32"/>
      <c r="F916" s="38"/>
    </row>
    <row r="917" customFormat="false" ht="19.5" hidden="true" customHeight="true" outlineLevel="0" collapsed="false">
      <c r="A917" s="52" t="s">
        <v>798</v>
      </c>
      <c r="B917" s="32"/>
      <c r="C917" s="32" t="n">
        <f aca="false">B917-D917-E917</f>
        <v>0</v>
      </c>
      <c r="D917" s="32"/>
      <c r="E917" s="32"/>
      <c r="F917" s="38"/>
    </row>
    <row r="918" customFormat="false" ht="19.5" hidden="true" customHeight="true" outlineLevel="0" collapsed="false">
      <c r="A918" s="52" t="s">
        <v>799</v>
      </c>
      <c r="B918" s="32"/>
      <c r="C918" s="32" t="n">
        <f aca="false">B918-D918-E918</f>
        <v>0</v>
      </c>
      <c r="D918" s="32"/>
      <c r="E918" s="32"/>
      <c r="F918" s="38"/>
    </row>
    <row r="919" customFormat="false" ht="19.5" hidden="true" customHeight="true" outlineLevel="0" collapsed="false">
      <c r="A919" s="52" t="s">
        <v>800</v>
      </c>
      <c r="B919" s="32"/>
      <c r="C919" s="32" t="n">
        <f aca="false">B919-D919-E919</f>
        <v>0</v>
      </c>
      <c r="D919" s="32"/>
      <c r="E919" s="32"/>
      <c r="F919" s="38"/>
    </row>
    <row r="920" customFormat="false" ht="19.5" hidden="true" customHeight="true" outlineLevel="0" collapsed="false">
      <c r="A920" s="52" t="s">
        <v>801</v>
      </c>
      <c r="B920" s="35" t="n">
        <f aca="false">SUM(B921:B922)</f>
        <v>0</v>
      </c>
      <c r="C920" s="35" t="n">
        <f aca="false">SUM(C921:C922)</f>
        <v>0</v>
      </c>
      <c r="D920" s="35" t="n">
        <f aca="false">SUM(D921:D922)</f>
        <v>0</v>
      </c>
      <c r="E920" s="35" t="n">
        <f aca="false">SUM(E921:E922)</f>
        <v>0</v>
      </c>
      <c r="F920" s="38"/>
    </row>
    <row r="921" customFormat="false" ht="19.5" hidden="true" customHeight="true" outlineLevel="0" collapsed="false">
      <c r="A921" s="52" t="s">
        <v>802</v>
      </c>
      <c r="B921" s="32"/>
      <c r="C921" s="32" t="n">
        <f aca="false">B921-D921-E921</f>
        <v>0</v>
      </c>
      <c r="D921" s="32"/>
      <c r="E921" s="32"/>
      <c r="F921" s="38"/>
    </row>
    <row r="922" customFormat="false" ht="19.5" hidden="true" customHeight="true" outlineLevel="0" collapsed="false">
      <c r="A922" s="52" t="s">
        <v>803</v>
      </c>
      <c r="B922" s="32"/>
      <c r="C922" s="32" t="n">
        <f aca="false">B922-D922-E922</f>
        <v>0</v>
      </c>
      <c r="D922" s="32"/>
      <c r="E922" s="32"/>
      <c r="F922" s="38"/>
    </row>
    <row r="923" customFormat="false" ht="19.5" hidden="true" customHeight="true" outlineLevel="0" collapsed="false">
      <c r="A923" s="52" t="s">
        <v>804</v>
      </c>
      <c r="B923" s="35" t="n">
        <f aca="false">SUM(B924:B925)</f>
        <v>0</v>
      </c>
      <c r="C923" s="35" t="n">
        <f aca="false">SUM(C924:C925)</f>
        <v>0</v>
      </c>
      <c r="D923" s="35" t="n">
        <f aca="false">SUM(D924:D925)</f>
        <v>0</v>
      </c>
      <c r="E923" s="35" t="n">
        <f aca="false">SUM(E924:E925)</f>
        <v>0</v>
      </c>
      <c r="F923" s="38"/>
    </row>
    <row r="924" customFormat="false" ht="19.5" hidden="true" customHeight="true" outlineLevel="0" collapsed="false">
      <c r="A924" s="52" t="s">
        <v>805</v>
      </c>
      <c r="B924" s="32"/>
      <c r="C924" s="32" t="n">
        <f aca="false">B924-D924-E924</f>
        <v>0</v>
      </c>
      <c r="D924" s="32"/>
      <c r="E924" s="32"/>
      <c r="F924" s="38"/>
    </row>
    <row r="925" customFormat="false" ht="19.5" hidden="true" customHeight="true" outlineLevel="0" collapsed="false">
      <c r="A925" s="52" t="s">
        <v>806</v>
      </c>
      <c r="B925" s="32"/>
      <c r="C925" s="32" t="n">
        <f aca="false">B925-D925-E925</f>
        <v>0</v>
      </c>
      <c r="D925" s="32"/>
      <c r="E925" s="32"/>
      <c r="F925" s="38"/>
    </row>
    <row r="926" customFormat="false" ht="19.5" hidden="false" customHeight="true" outlineLevel="0" collapsed="false">
      <c r="A926" s="31" t="s">
        <v>94</v>
      </c>
      <c r="B926" s="35" t="n">
        <f aca="false">SUM(B927,B950,B960,B970,B975,B982,B987,)</f>
        <v>15104</v>
      </c>
      <c r="C926" s="35" t="n">
        <f aca="false">SUM(C927,C950,C960,C970,C975,C982,C987,)</f>
        <v>1782</v>
      </c>
      <c r="D926" s="35" t="n">
        <f aca="false">SUM(D927,D950,D960,D970,D975,D982,D987,)</f>
        <v>258</v>
      </c>
      <c r="E926" s="35" t="n">
        <f aca="false">SUM(E927,E950,E960,E970,E975,E982,E987,)</f>
        <v>13064</v>
      </c>
      <c r="F926" s="38"/>
    </row>
    <row r="927" customFormat="false" ht="19.5" hidden="false" customHeight="true" outlineLevel="0" collapsed="false">
      <c r="A927" s="31" t="s">
        <v>807</v>
      </c>
      <c r="B927" s="35" t="n">
        <f aca="false">SUM(B928:B949)</f>
        <v>1334</v>
      </c>
      <c r="C927" s="35" t="n">
        <f aca="false">SUM(C928:C949)</f>
        <v>1076</v>
      </c>
      <c r="D927" s="35" t="n">
        <f aca="false">SUM(D928:D949)</f>
        <v>258</v>
      </c>
      <c r="E927" s="35" t="n">
        <f aca="false">SUM(E928:E949)</f>
        <v>0</v>
      </c>
      <c r="F927" s="38"/>
    </row>
    <row r="928" customFormat="false" ht="19.5" hidden="false" customHeight="true" outlineLevel="0" collapsed="false">
      <c r="A928" s="31" t="s">
        <v>697</v>
      </c>
      <c r="B928" s="32" t="n">
        <v>375</v>
      </c>
      <c r="C928" s="32" t="n">
        <f aca="false">B928-D928-E928</f>
        <v>375</v>
      </c>
      <c r="D928" s="32"/>
      <c r="E928" s="32"/>
      <c r="F928" s="38"/>
    </row>
    <row r="929" customFormat="false" ht="19.5" hidden="true" customHeight="true" outlineLevel="0" collapsed="false">
      <c r="A929" s="52" t="s">
        <v>698</v>
      </c>
      <c r="B929" s="32"/>
      <c r="C929" s="32" t="n">
        <f aca="false">B929-D929-E929</f>
        <v>0</v>
      </c>
      <c r="D929" s="32"/>
      <c r="E929" s="32"/>
      <c r="F929" s="38"/>
    </row>
    <row r="930" customFormat="false" ht="19.5" hidden="true" customHeight="true" outlineLevel="0" collapsed="false">
      <c r="A930" s="52" t="s">
        <v>699</v>
      </c>
      <c r="B930" s="32"/>
      <c r="C930" s="32" t="n">
        <f aca="false">B930-D930-E930</f>
        <v>0</v>
      </c>
      <c r="D930" s="32"/>
      <c r="E930" s="32"/>
      <c r="F930" s="38"/>
    </row>
    <row r="931" customFormat="false" ht="19.5" hidden="true" customHeight="true" outlineLevel="0" collapsed="false">
      <c r="A931" s="52" t="s">
        <v>808</v>
      </c>
      <c r="B931" s="32"/>
      <c r="C931" s="32" t="n">
        <f aca="false">B931-D931-E931</f>
        <v>0</v>
      </c>
      <c r="D931" s="32"/>
      <c r="E931" s="32"/>
      <c r="F931" s="38"/>
    </row>
    <row r="932" customFormat="false" ht="19.5" hidden="false" customHeight="true" outlineLevel="0" collapsed="false">
      <c r="A932" s="31" t="s">
        <v>809</v>
      </c>
      <c r="B932" s="32" t="n">
        <v>958</v>
      </c>
      <c r="C932" s="32" t="n">
        <f aca="false">B932-D932-E932</f>
        <v>700</v>
      </c>
      <c r="D932" s="32" t="n">
        <v>258</v>
      </c>
      <c r="E932" s="32"/>
      <c r="F932" s="38"/>
    </row>
    <row r="933" customFormat="false" ht="19.5" hidden="true" customHeight="true" outlineLevel="0" collapsed="false">
      <c r="A933" s="52" t="s">
        <v>810</v>
      </c>
      <c r="B933" s="32"/>
      <c r="C933" s="32" t="n">
        <f aca="false">B933-D933-E933</f>
        <v>0</v>
      </c>
      <c r="D933" s="32"/>
      <c r="E933" s="32"/>
      <c r="F933" s="38"/>
    </row>
    <row r="934" customFormat="false" ht="19.5" hidden="true" customHeight="true" outlineLevel="0" collapsed="false">
      <c r="A934" s="52" t="s">
        <v>811</v>
      </c>
      <c r="B934" s="32"/>
      <c r="C934" s="32" t="n">
        <f aca="false">B934-D934-E934</f>
        <v>0</v>
      </c>
      <c r="D934" s="32"/>
      <c r="E934" s="32"/>
      <c r="F934" s="38"/>
    </row>
    <row r="935" customFormat="false" ht="19.5" hidden="true" customHeight="true" outlineLevel="0" collapsed="false">
      <c r="A935" s="52" t="s">
        <v>812</v>
      </c>
      <c r="B935" s="32"/>
      <c r="C935" s="32" t="n">
        <f aca="false">B935-D935-E935</f>
        <v>0</v>
      </c>
      <c r="D935" s="32"/>
      <c r="E935" s="32"/>
      <c r="F935" s="38"/>
    </row>
    <row r="936" customFormat="false" ht="19.5" hidden="false" customHeight="true" outlineLevel="0" collapsed="false">
      <c r="A936" s="31" t="s">
        <v>813</v>
      </c>
      <c r="B936" s="32" t="n">
        <v>1</v>
      </c>
      <c r="C936" s="32" t="n">
        <f aca="false">B936-D936-E936</f>
        <v>1</v>
      </c>
      <c r="D936" s="32"/>
      <c r="E936" s="32"/>
      <c r="F936" s="38"/>
    </row>
    <row r="937" customFormat="false" ht="19.5" hidden="true" customHeight="true" outlineLevel="0" collapsed="false">
      <c r="A937" s="52" t="s">
        <v>814</v>
      </c>
      <c r="B937" s="32"/>
      <c r="C937" s="32" t="n">
        <f aca="false">B937-D937-E937</f>
        <v>0</v>
      </c>
      <c r="D937" s="32"/>
      <c r="E937" s="32"/>
      <c r="F937" s="38"/>
    </row>
    <row r="938" customFormat="false" ht="19.5" hidden="true" customHeight="true" outlineLevel="0" collapsed="false">
      <c r="A938" s="52" t="s">
        <v>815</v>
      </c>
      <c r="B938" s="32"/>
      <c r="C938" s="32" t="n">
        <f aca="false">B938-D938-E938</f>
        <v>0</v>
      </c>
      <c r="D938" s="32"/>
      <c r="E938" s="32"/>
      <c r="F938" s="38"/>
    </row>
    <row r="939" customFormat="false" ht="19.5" hidden="true" customHeight="true" outlineLevel="0" collapsed="false">
      <c r="A939" s="52" t="s">
        <v>816</v>
      </c>
      <c r="B939" s="32"/>
      <c r="C939" s="32" t="n">
        <f aca="false">B939-D939-E939</f>
        <v>0</v>
      </c>
      <c r="D939" s="32"/>
      <c r="E939" s="32"/>
      <c r="F939" s="38"/>
    </row>
    <row r="940" customFormat="false" ht="19.5" hidden="true" customHeight="true" outlineLevel="0" collapsed="false">
      <c r="A940" s="52" t="s">
        <v>817</v>
      </c>
      <c r="B940" s="32"/>
      <c r="C940" s="32" t="n">
        <f aca="false">B940-D940-E940</f>
        <v>0</v>
      </c>
      <c r="D940" s="32"/>
      <c r="E940" s="32"/>
      <c r="F940" s="38"/>
    </row>
    <row r="941" customFormat="false" ht="19.5" hidden="true" customHeight="true" outlineLevel="0" collapsed="false">
      <c r="A941" s="52" t="s">
        <v>818</v>
      </c>
      <c r="B941" s="32"/>
      <c r="C941" s="32" t="n">
        <f aca="false">B941-D941-E941</f>
        <v>0</v>
      </c>
      <c r="D941" s="32"/>
      <c r="E941" s="32"/>
      <c r="F941" s="38"/>
    </row>
    <row r="942" customFormat="false" ht="19.5" hidden="true" customHeight="true" outlineLevel="0" collapsed="false">
      <c r="A942" s="52" t="s">
        <v>819</v>
      </c>
      <c r="B942" s="32"/>
      <c r="C942" s="32" t="n">
        <f aca="false">B942-D942-E942</f>
        <v>0</v>
      </c>
      <c r="D942" s="32"/>
      <c r="E942" s="32"/>
      <c r="F942" s="38"/>
    </row>
    <row r="943" customFormat="false" ht="19.5" hidden="true" customHeight="true" outlineLevel="0" collapsed="false">
      <c r="A943" s="52" t="s">
        <v>820</v>
      </c>
      <c r="B943" s="32"/>
      <c r="C943" s="32" t="n">
        <f aca="false">B943-D943-E943</f>
        <v>0</v>
      </c>
      <c r="D943" s="32"/>
      <c r="E943" s="32"/>
      <c r="F943" s="38"/>
    </row>
    <row r="944" customFormat="false" ht="19.5" hidden="true" customHeight="true" outlineLevel="0" collapsed="false">
      <c r="A944" s="52" t="s">
        <v>821</v>
      </c>
      <c r="B944" s="32"/>
      <c r="C944" s="32" t="n">
        <f aca="false">B944-D944-E944</f>
        <v>0</v>
      </c>
      <c r="D944" s="32"/>
      <c r="E944" s="32"/>
      <c r="F944" s="38"/>
    </row>
    <row r="945" customFormat="false" ht="19.5" hidden="true" customHeight="true" outlineLevel="0" collapsed="false">
      <c r="A945" s="52" t="s">
        <v>822</v>
      </c>
      <c r="B945" s="32"/>
      <c r="C945" s="32" t="n">
        <f aca="false">B945-D945-E945</f>
        <v>0</v>
      </c>
      <c r="D945" s="32"/>
      <c r="E945" s="32"/>
      <c r="F945" s="38"/>
    </row>
    <row r="946" customFormat="false" ht="19.5" hidden="true" customHeight="true" outlineLevel="0" collapsed="false">
      <c r="A946" s="52" t="s">
        <v>823</v>
      </c>
      <c r="B946" s="32"/>
      <c r="C946" s="32" t="n">
        <f aca="false">B946-D946-E946</f>
        <v>0</v>
      </c>
      <c r="D946" s="32"/>
      <c r="E946" s="32"/>
      <c r="F946" s="38"/>
    </row>
    <row r="947" customFormat="false" ht="19.5" hidden="true" customHeight="true" outlineLevel="0" collapsed="false">
      <c r="A947" s="52" t="s">
        <v>824</v>
      </c>
      <c r="B947" s="32"/>
      <c r="C947" s="32" t="n">
        <f aca="false">B947-D947-E947</f>
        <v>0</v>
      </c>
      <c r="D947" s="32"/>
      <c r="E947" s="32"/>
      <c r="F947" s="38"/>
    </row>
    <row r="948" customFormat="false" ht="19.5" hidden="true" customHeight="true" outlineLevel="0" collapsed="false">
      <c r="A948" s="52" t="s">
        <v>825</v>
      </c>
      <c r="B948" s="32"/>
      <c r="C948" s="32" t="n">
        <f aca="false">B948-D948-E948</f>
        <v>0</v>
      </c>
      <c r="D948" s="32"/>
      <c r="E948" s="32"/>
      <c r="F948" s="38"/>
    </row>
    <row r="949" customFormat="false" ht="19.5" hidden="true" customHeight="true" outlineLevel="0" collapsed="false">
      <c r="A949" s="52" t="s">
        <v>826</v>
      </c>
      <c r="B949" s="32"/>
      <c r="C949" s="32" t="n">
        <f aca="false">B949-D949-E949</f>
        <v>0</v>
      </c>
      <c r="D949" s="32"/>
      <c r="E949" s="32"/>
      <c r="F949" s="38"/>
    </row>
    <row r="950" customFormat="false" ht="19.5" hidden="false" customHeight="true" outlineLevel="0" collapsed="false">
      <c r="A950" s="31" t="s">
        <v>827</v>
      </c>
      <c r="B950" s="35" t="n">
        <f aca="false">SUM(B951:B959)</f>
        <v>12470</v>
      </c>
      <c r="C950" s="35" t="n">
        <f aca="false">SUM(C951:C959)</f>
        <v>70</v>
      </c>
      <c r="D950" s="35" t="n">
        <f aca="false">SUM(D951:D959)</f>
        <v>0</v>
      </c>
      <c r="E950" s="35" t="n">
        <f aca="false">SUM(E951:E959)</f>
        <v>12400</v>
      </c>
      <c r="F950" s="38"/>
    </row>
    <row r="951" customFormat="false" ht="19.5" hidden="true" customHeight="true" outlineLevel="0" collapsed="false">
      <c r="A951" s="52" t="s">
        <v>697</v>
      </c>
      <c r="B951" s="32"/>
      <c r="C951" s="32" t="n">
        <f aca="false">B951-D951-E951</f>
        <v>0</v>
      </c>
      <c r="D951" s="32"/>
      <c r="E951" s="32"/>
      <c r="F951" s="38"/>
    </row>
    <row r="952" customFormat="false" ht="19.5" hidden="true" customHeight="true" outlineLevel="0" collapsed="false">
      <c r="A952" s="52" t="s">
        <v>698</v>
      </c>
      <c r="B952" s="32"/>
      <c r="C952" s="32" t="n">
        <f aca="false">B952-D952-E952</f>
        <v>0</v>
      </c>
      <c r="D952" s="32"/>
      <c r="E952" s="32"/>
      <c r="F952" s="38"/>
    </row>
    <row r="953" customFormat="false" ht="19.5" hidden="true" customHeight="true" outlineLevel="0" collapsed="false">
      <c r="A953" s="52" t="s">
        <v>699</v>
      </c>
      <c r="B953" s="32"/>
      <c r="C953" s="32" t="n">
        <f aca="false">B953-D953-E953</f>
        <v>0</v>
      </c>
      <c r="D953" s="32"/>
      <c r="E953" s="32"/>
      <c r="F953" s="38"/>
    </row>
    <row r="954" customFormat="false" ht="19.5" hidden="false" customHeight="true" outlineLevel="0" collapsed="false">
      <c r="A954" s="31" t="s">
        <v>828</v>
      </c>
      <c r="B954" s="32" t="n">
        <v>12470</v>
      </c>
      <c r="C954" s="32" t="n">
        <f aca="false">B954-D954-E954</f>
        <v>70</v>
      </c>
      <c r="D954" s="32"/>
      <c r="E954" s="32" t="n">
        <v>12400</v>
      </c>
      <c r="F954" s="38"/>
    </row>
    <row r="955" customFormat="false" ht="19.5" hidden="true" customHeight="true" outlineLevel="0" collapsed="false">
      <c r="A955" s="52" t="s">
        <v>829</v>
      </c>
      <c r="B955" s="32"/>
      <c r="C955" s="32" t="n">
        <f aca="false">B955-D955-E955</f>
        <v>0</v>
      </c>
      <c r="D955" s="32"/>
      <c r="E955" s="32"/>
      <c r="F955" s="38"/>
    </row>
    <row r="956" customFormat="false" ht="19.5" hidden="true" customHeight="true" outlineLevel="0" collapsed="false">
      <c r="A956" s="52" t="s">
        <v>830</v>
      </c>
      <c r="B956" s="32"/>
      <c r="C956" s="32" t="n">
        <f aca="false">B956-D956-E956</f>
        <v>0</v>
      </c>
      <c r="D956" s="32"/>
      <c r="E956" s="32"/>
      <c r="F956" s="38"/>
    </row>
    <row r="957" customFormat="false" ht="19.5" hidden="true" customHeight="true" outlineLevel="0" collapsed="false">
      <c r="A957" s="52" t="s">
        <v>831</v>
      </c>
      <c r="B957" s="32"/>
      <c r="C957" s="32" t="n">
        <f aca="false">B957-D957-E957</f>
        <v>0</v>
      </c>
      <c r="D957" s="32"/>
      <c r="E957" s="32"/>
      <c r="F957" s="38"/>
    </row>
    <row r="958" customFormat="false" ht="19.5" hidden="true" customHeight="true" outlineLevel="0" collapsed="false">
      <c r="A958" s="52" t="s">
        <v>832</v>
      </c>
      <c r="B958" s="32"/>
      <c r="C958" s="32" t="n">
        <f aca="false">B958-D958-E958</f>
        <v>0</v>
      </c>
      <c r="D958" s="32"/>
      <c r="E958" s="32"/>
      <c r="F958" s="38"/>
    </row>
    <row r="959" customFormat="false" ht="19.5" hidden="true" customHeight="true" outlineLevel="0" collapsed="false">
      <c r="A959" s="52" t="s">
        <v>833</v>
      </c>
      <c r="B959" s="32"/>
      <c r="C959" s="32" t="n">
        <f aca="false">B959-D959-E959</f>
        <v>0</v>
      </c>
      <c r="D959" s="32"/>
      <c r="E959" s="32"/>
      <c r="F959" s="38"/>
    </row>
    <row r="960" customFormat="false" ht="19.5" hidden="true" customHeight="true" outlineLevel="0" collapsed="false">
      <c r="A960" s="52" t="s">
        <v>834</v>
      </c>
      <c r="B960" s="35" t="n">
        <f aca="false">SUM(B961:B969)</f>
        <v>0</v>
      </c>
      <c r="C960" s="35" t="n">
        <f aca="false">SUM(C961:C969)</f>
        <v>0</v>
      </c>
      <c r="D960" s="35" t="n">
        <f aca="false">SUM(D961:D969)</f>
        <v>0</v>
      </c>
      <c r="E960" s="35" t="n">
        <f aca="false">SUM(E961:E969)</f>
        <v>0</v>
      </c>
      <c r="F960" s="38"/>
    </row>
    <row r="961" customFormat="false" ht="19.5" hidden="true" customHeight="true" outlineLevel="0" collapsed="false">
      <c r="A961" s="52" t="s">
        <v>697</v>
      </c>
      <c r="B961" s="32"/>
      <c r="C961" s="32" t="n">
        <f aca="false">B961-D961-E961</f>
        <v>0</v>
      </c>
      <c r="D961" s="32"/>
      <c r="E961" s="32"/>
      <c r="F961" s="38"/>
    </row>
    <row r="962" customFormat="false" ht="19.5" hidden="true" customHeight="true" outlineLevel="0" collapsed="false">
      <c r="A962" s="52" t="s">
        <v>698</v>
      </c>
      <c r="B962" s="32"/>
      <c r="C962" s="32" t="n">
        <f aca="false">B962-D962-E962</f>
        <v>0</v>
      </c>
      <c r="D962" s="32"/>
      <c r="E962" s="32"/>
      <c r="F962" s="38"/>
    </row>
    <row r="963" customFormat="false" ht="19.5" hidden="true" customHeight="true" outlineLevel="0" collapsed="false">
      <c r="A963" s="52" t="s">
        <v>699</v>
      </c>
      <c r="B963" s="32"/>
      <c r="C963" s="32" t="n">
        <f aca="false">B963-D963-E963</f>
        <v>0</v>
      </c>
      <c r="D963" s="32"/>
      <c r="E963" s="32"/>
      <c r="F963" s="38"/>
    </row>
    <row r="964" customFormat="false" ht="19.5" hidden="true" customHeight="true" outlineLevel="0" collapsed="false">
      <c r="A964" s="52" t="s">
        <v>835</v>
      </c>
      <c r="B964" s="32"/>
      <c r="C964" s="32" t="n">
        <f aca="false">B964-D964-E964</f>
        <v>0</v>
      </c>
      <c r="D964" s="32"/>
      <c r="E964" s="32"/>
      <c r="F964" s="38"/>
    </row>
    <row r="965" customFormat="false" ht="19.5" hidden="true" customHeight="true" outlineLevel="0" collapsed="false">
      <c r="A965" s="52" t="s">
        <v>836</v>
      </c>
      <c r="B965" s="32"/>
      <c r="C965" s="32" t="n">
        <f aca="false">B965-D965-E965</f>
        <v>0</v>
      </c>
      <c r="D965" s="32"/>
      <c r="E965" s="32"/>
      <c r="F965" s="38"/>
    </row>
    <row r="966" customFormat="false" ht="19.5" hidden="true" customHeight="true" outlineLevel="0" collapsed="false">
      <c r="A966" s="52" t="s">
        <v>837</v>
      </c>
      <c r="B966" s="32"/>
      <c r="C966" s="32" t="n">
        <f aca="false">B966-D966-E966</f>
        <v>0</v>
      </c>
      <c r="D966" s="32"/>
      <c r="E966" s="32"/>
      <c r="F966" s="38"/>
    </row>
    <row r="967" customFormat="false" ht="19.5" hidden="true" customHeight="true" outlineLevel="0" collapsed="false">
      <c r="A967" s="52" t="s">
        <v>838</v>
      </c>
      <c r="B967" s="32"/>
      <c r="C967" s="32" t="n">
        <f aca="false">B967-D967-E967</f>
        <v>0</v>
      </c>
      <c r="D967" s="32"/>
      <c r="E967" s="32"/>
      <c r="F967" s="38"/>
    </row>
    <row r="968" customFormat="false" ht="19.5" hidden="true" customHeight="true" outlineLevel="0" collapsed="false">
      <c r="A968" s="52" t="s">
        <v>839</v>
      </c>
      <c r="B968" s="32"/>
      <c r="C968" s="32" t="n">
        <f aca="false">B968-D968-E968</f>
        <v>0</v>
      </c>
      <c r="D968" s="32"/>
      <c r="E968" s="32"/>
      <c r="F968" s="38"/>
    </row>
    <row r="969" customFormat="false" ht="19.5" hidden="true" customHeight="true" outlineLevel="0" collapsed="false">
      <c r="A969" s="52" t="s">
        <v>840</v>
      </c>
      <c r="B969" s="32"/>
      <c r="C969" s="32" t="n">
        <f aca="false">B969-D969-E969</f>
        <v>0</v>
      </c>
      <c r="D969" s="32"/>
      <c r="E969" s="32"/>
      <c r="F969" s="38"/>
    </row>
    <row r="970" customFormat="false" ht="19.5" hidden="false" customHeight="true" outlineLevel="0" collapsed="false">
      <c r="A970" s="31" t="s">
        <v>841</v>
      </c>
      <c r="B970" s="35" t="n">
        <f aca="false">SUM(B971:B974)</f>
        <v>636</v>
      </c>
      <c r="C970" s="35" t="n">
        <f aca="false">SUM(C971:C974)</f>
        <v>636</v>
      </c>
      <c r="D970" s="35" t="n">
        <f aca="false">SUM(D971:D974)</f>
        <v>0</v>
      </c>
      <c r="E970" s="35" t="n">
        <f aca="false">SUM(E971:E974)</f>
        <v>0</v>
      </c>
      <c r="F970" s="38"/>
    </row>
    <row r="971" customFormat="false" ht="19.5" hidden="true" customHeight="true" outlineLevel="0" collapsed="false">
      <c r="A971" s="52" t="s">
        <v>842</v>
      </c>
      <c r="B971" s="32"/>
      <c r="C971" s="32" t="n">
        <f aca="false">B971-D971-E971</f>
        <v>0</v>
      </c>
      <c r="D971" s="32"/>
      <c r="E971" s="32"/>
      <c r="F971" s="38"/>
    </row>
    <row r="972" customFormat="false" ht="19.5" hidden="true" customHeight="true" outlineLevel="0" collapsed="false">
      <c r="A972" s="52" t="s">
        <v>843</v>
      </c>
      <c r="B972" s="32"/>
      <c r="C972" s="32" t="n">
        <f aca="false">B972-D972-E972</f>
        <v>0</v>
      </c>
      <c r="D972" s="32"/>
      <c r="E972" s="32"/>
      <c r="F972" s="38"/>
    </row>
    <row r="973" customFormat="false" ht="19.5" hidden="true" customHeight="true" outlineLevel="0" collapsed="false">
      <c r="A973" s="52" t="s">
        <v>844</v>
      </c>
      <c r="B973" s="32"/>
      <c r="C973" s="32" t="n">
        <f aca="false">B973-D973-E973</f>
        <v>0</v>
      </c>
      <c r="D973" s="32"/>
      <c r="E973" s="32"/>
      <c r="F973" s="38"/>
    </row>
    <row r="974" customFormat="false" ht="19.5" hidden="false" customHeight="true" outlineLevel="0" collapsed="false">
      <c r="A974" s="31" t="s">
        <v>845</v>
      </c>
      <c r="B974" s="32" t="n">
        <v>636</v>
      </c>
      <c r="C974" s="32" t="n">
        <f aca="false">B974-D974-E974</f>
        <v>636</v>
      </c>
      <c r="D974" s="32"/>
      <c r="E974" s="32"/>
      <c r="F974" s="38"/>
    </row>
    <row r="975" customFormat="false" ht="19.5" hidden="true" customHeight="true" outlineLevel="0" collapsed="false">
      <c r="A975" s="52" t="s">
        <v>846</v>
      </c>
      <c r="B975" s="35" t="n">
        <f aca="false">SUM(B976:B981)</f>
        <v>0</v>
      </c>
      <c r="C975" s="35" t="n">
        <f aca="false">SUM(C976:C981)</f>
        <v>0</v>
      </c>
      <c r="D975" s="35" t="n">
        <f aca="false">SUM(D976:D981)</f>
        <v>0</v>
      </c>
      <c r="E975" s="35" t="n">
        <f aca="false">SUM(E976:E981)</f>
        <v>0</v>
      </c>
      <c r="F975" s="38"/>
    </row>
    <row r="976" customFormat="false" ht="19.5" hidden="true" customHeight="true" outlineLevel="0" collapsed="false">
      <c r="A976" s="52" t="s">
        <v>697</v>
      </c>
      <c r="B976" s="32"/>
      <c r="C976" s="32" t="n">
        <f aca="false">B976-D976-E976</f>
        <v>0</v>
      </c>
      <c r="D976" s="32"/>
      <c r="E976" s="32"/>
      <c r="F976" s="38"/>
    </row>
    <row r="977" customFormat="false" ht="19.5" hidden="true" customHeight="true" outlineLevel="0" collapsed="false">
      <c r="A977" s="52" t="s">
        <v>698</v>
      </c>
      <c r="B977" s="32"/>
      <c r="C977" s="32" t="n">
        <f aca="false">B977-D977-E977</f>
        <v>0</v>
      </c>
      <c r="D977" s="32"/>
      <c r="E977" s="32"/>
      <c r="F977" s="38"/>
    </row>
    <row r="978" customFormat="false" ht="19.5" hidden="true" customHeight="true" outlineLevel="0" collapsed="false">
      <c r="A978" s="52" t="s">
        <v>699</v>
      </c>
      <c r="B978" s="32"/>
      <c r="C978" s="32" t="n">
        <f aca="false">B978-D978-E978</f>
        <v>0</v>
      </c>
      <c r="D978" s="32"/>
      <c r="E978" s="32"/>
      <c r="F978" s="38"/>
    </row>
    <row r="979" customFormat="false" ht="19.5" hidden="true" customHeight="true" outlineLevel="0" collapsed="false">
      <c r="A979" s="52" t="s">
        <v>832</v>
      </c>
      <c r="B979" s="32"/>
      <c r="C979" s="32" t="n">
        <f aca="false">B979-D979-E979</f>
        <v>0</v>
      </c>
      <c r="D979" s="32"/>
      <c r="E979" s="32"/>
      <c r="F979" s="38"/>
    </row>
    <row r="980" customFormat="false" ht="19.5" hidden="true" customHeight="true" outlineLevel="0" collapsed="false">
      <c r="A980" s="52" t="s">
        <v>847</v>
      </c>
      <c r="B980" s="32"/>
      <c r="C980" s="32" t="n">
        <f aca="false">B980-D980-E980</f>
        <v>0</v>
      </c>
      <c r="D980" s="32"/>
      <c r="E980" s="32"/>
      <c r="F980" s="38"/>
    </row>
    <row r="981" customFormat="false" ht="19.5" hidden="true" customHeight="true" outlineLevel="0" collapsed="false">
      <c r="A981" s="52" t="s">
        <v>848</v>
      </c>
      <c r="B981" s="32"/>
      <c r="C981" s="32" t="n">
        <f aca="false">B981-D981-E981</f>
        <v>0</v>
      </c>
      <c r="D981" s="32"/>
      <c r="E981" s="32"/>
      <c r="F981" s="38"/>
    </row>
    <row r="982" customFormat="false" ht="19.5" hidden="true" customHeight="true" outlineLevel="0" collapsed="false">
      <c r="A982" s="52" t="s">
        <v>849</v>
      </c>
      <c r="B982" s="35" t="n">
        <f aca="false">SUM(B983:B986)</f>
        <v>664</v>
      </c>
      <c r="C982" s="35" t="n">
        <f aca="false">SUM(C983:C986)</f>
        <v>0</v>
      </c>
      <c r="D982" s="35" t="n">
        <f aca="false">SUM(D983:D986)</f>
        <v>0</v>
      </c>
      <c r="E982" s="35" t="n">
        <f aca="false">SUM(E983:E986)</f>
        <v>664</v>
      </c>
      <c r="F982" s="38"/>
    </row>
    <row r="983" customFormat="false" ht="19.5" hidden="true" customHeight="true" outlineLevel="0" collapsed="false">
      <c r="A983" s="52" t="s">
        <v>850</v>
      </c>
      <c r="B983" s="32"/>
      <c r="C983" s="32" t="n">
        <f aca="false">B983-D983-E983</f>
        <v>0</v>
      </c>
      <c r="D983" s="32"/>
      <c r="E983" s="32"/>
      <c r="F983" s="38"/>
    </row>
    <row r="984" customFormat="false" ht="19.5" hidden="true" customHeight="true" outlineLevel="0" collapsed="false">
      <c r="A984" s="52" t="s">
        <v>851</v>
      </c>
      <c r="B984" s="32" t="n">
        <v>664</v>
      </c>
      <c r="C984" s="32" t="n">
        <f aca="false">B984-D984-E984</f>
        <v>0</v>
      </c>
      <c r="D984" s="32"/>
      <c r="E984" s="32" t="n">
        <v>664</v>
      </c>
      <c r="F984" s="38"/>
    </row>
    <row r="985" customFormat="false" ht="19.5" hidden="true" customHeight="true" outlineLevel="0" collapsed="false">
      <c r="A985" s="52" t="s">
        <v>852</v>
      </c>
      <c r="B985" s="32"/>
      <c r="C985" s="32" t="n">
        <f aca="false">B985-D985-E985</f>
        <v>0</v>
      </c>
      <c r="D985" s="32"/>
      <c r="E985" s="32"/>
      <c r="F985" s="38"/>
    </row>
    <row r="986" customFormat="false" ht="19.5" hidden="true" customHeight="true" outlineLevel="0" collapsed="false">
      <c r="A986" s="52" t="s">
        <v>853</v>
      </c>
      <c r="B986" s="32"/>
      <c r="C986" s="32" t="n">
        <f aca="false">B986-D986-E986</f>
        <v>0</v>
      </c>
      <c r="D986" s="32"/>
      <c r="E986" s="32"/>
      <c r="F986" s="38"/>
    </row>
    <row r="987" customFormat="false" ht="19.5" hidden="true" customHeight="true" outlineLevel="0" collapsed="false">
      <c r="A987" s="52" t="s">
        <v>854</v>
      </c>
      <c r="B987" s="35" t="n">
        <f aca="false">SUM(B988:B989)</f>
        <v>0</v>
      </c>
      <c r="C987" s="35" t="n">
        <f aca="false">SUM(C988:C989)</f>
        <v>0</v>
      </c>
      <c r="D987" s="35" t="n">
        <f aca="false">SUM(D988:D989)</f>
        <v>0</v>
      </c>
      <c r="E987" s="35" t="n">
        <f aca="false">SUM(E988:E989)</f>
        <v>0</v>
      </c>
      <c r="F987" s="38"/>
    </row>
    <row r="988" customFormat="false" ht="19.5" hidden="true" customHeight="true" outlineLevel="0" collapsed="false">
      <c r="A988" s="52" t="s">
        <v>855</v>
      </c>
      <c r="B988" s="32"/>
      <c r="C988" s="32" t="n">
        <f aca="false">B988-D988-E988</f>
        <v>0</v>
      </c>
      <c r="D988" s="32"/>
      <c r="E988" s="32"/>
      <c r="F988" s="38"/>
    </row>
    <row r="989" customFormat="false" ht="19.5" hidden="true" customHeight="true" outlineLevel="0" collapsed="false">
      <c r="A989" s="52" t="s">
        <v>856</v>
      </c>
      <c r="B989" s="32"/>
      <c r="C989" s="32" t="n">
        <f aca="false">B989-D989-E989</f>
        <v>0</v>
      </c>
      <c r="D989" s="32"/>
      <c r="E989" s="32"/>
      <c r="F989" s="38"/>
    </row>
    <row r="990" customFormat="false" ht="19.5" hidden="false" customHeight="true" outlineLevel="0" collapsed="false">
      <c r="A990" s="31" t="s">
        <v>95</v>
      </c>
      <c r="B990" s="35" t="n">
        <f aca="false">SUM(B991,B1001,B1017,B1022,B1036,B1043,B1050,)</f>
        <v>2111</v>
      </c>
      <c r="C990" s="35" t="n">
        <f aca="false">SUM(C991,C1001,C1017,C1022,C1036,C1043,C1050,)</f>
        <v>2111</v>
      </c>
      <c r="D990" s="35" t="n">
        <f aca="false">SUM(D991,D1001,D1017,D1022,D1036,D1043,D1050,)</f>
        <v>0</v>
      </c>
      <c r="E990" s="35" t="n">
        <f aca="false">SUM(E991,E1001,E1017,E1022,E1036,E1043,E1050,)</f>
        <v>0</v>
      </c>
      <c r="F990" s="38"/>
    </row>
    <row r="991" customFormat="false" ht="19.5" hidden="true" customHeight="true" outlineLevel="0" collapsed="false">
      <c r="A991" s="52" t="s">
        <v>857</v>
      </c>
      <c r="B991" s="35" t="n">
        <f aca="false">SUM(B992:B1000)</f>
        <v>0</v>
      </c>
      <c r="C991" s="35" t="n">
        <f aca="false">SUM(C992:C1000)</f>
        <v>0</v>
      </c>
      <c r="D991" s="35" t="n">
        <f aca="false">SUM(D992:D1000)</f>
        <v>0</v>
      </c>
      <c r="E991" s="35" t="n">
        <f aca="false">SUM(E992:E1000)</f>
        <v>0</v>
      </c>
      <c r="F991" s="38"/>
    </row>
    <row r="992" customFormat="false" ht="19.5" hidden="true" customHeight="true" outlineLevel="0" collapsed="false">
      <c r="A992" s="52" t="s">
        <v>697</v>
      </c>
      <c r="B992" s="32"/>
      <c r="C992" s="32" t="n">
        <f aca="false">B992-D992-E992</f>
        <v>0</v>
      </c>
      <c r="D992" s="32"/>
      <c r="E992" s="32"/>
      <c r="F992" s="38"/>
    </row>
    <row r="993" customFormat="false" ht="19.5" hidden="true" customHeight="true" outlineLevel="0" collapsed="false">
      <c r="A993" s="52" t="s">
        <v>698</v>
      </c>
      <c r="B993" s="32"/>
      <c r="C993" s="32" t="n">
        <f aca="false">B993-D993-E993</f>
        <v>0</v>
      </c>
      <c r="D993" s="32"/>
      <c r="E993" s="32"/>
      <c r="F993" s="38"/>
    </row>
    <row r="994" customFormat="false" ht="19.5" hidden="true" customHeight="true" outlineLevel="0" collapsed="false">
      <c r="A994" s="52" t="s">
        <v>699</v>
      </c>
      <c r="B994" s="32"/>
      <c r="C994" s="32" t="n">
        <f aca="false">B994-D994-E994</f>
        <v>0</v>
      </c>
      <c r="D994" s="32"/>
      <c r="E994" s="32"/>
      <c r="F994" s="38"/>
    </row>
    <row r="995" customFormat="false" ht="19.5" hidden="true" customHeight="true" outlineLevel="0" collapsed="false">
      <c r="A995" s="52" t="s">
        <v>858</v>
      </c>
      <c r="B995" s="32"/>
      <c r="C995" s="32" t="n">
        <f aca="false">B995-D995-E995</f>
        <v>0</v>
      </c>
      <c r="D995" s="32"/>
      <c r="E995" s="32"/>
      <c r="F995" s="38"/>
    </row>
    <row r="996" customFormat="false" ht="19.5" hidden="true" customHeight="true" outlineLevel="0" collapsed="false">
      <c r="A996" s="52" t="s">
        <v>859</v>
      </c>
      <c r="B996" s="32"/>
      <c r="C996" s="32" t="n">
        <f aca="false">B996-D996-E996</f>
        <v>0</v>
      </c>
      <c r="D996" s="32"/>
      <c r="E996" s="32"/>
      <c r="F996" s="38"/>
    </row>
    <row r="997" customFormat="false" ht="19.5" hidden="true" customHeight="true" outlineLevel="0" collapsed="false">
      <c r="A997" s="52" t="s">
        <v>860</v>
      </c>
      <c r="B997" s="32"/>
      <c r="C997" s="32" t="n">
        <f aca="false">B997-D997-E997</f>
        <v>0</v>
      </c>
      <c r="D997" s="32"/>
      <c r="E997" s="32"/>
      <c r="F997" s="38"/>
    </row>
    <row r="998" customFormat="false" ht="19.5" hidden="true" customHeight="true" outlineLevel="0" collapsed="false">
      <c r="A998" s="52" t="s">
        <v>861</v>
      </c>
      <c r="B998" s="32"/>
      <c r="C998" s="32" t="n">
        <f aca="false">B998-D998-E998</f>
        <v>0</v>
      </c>
      <c r="D998" s="32"/>
      <c r="E998" s="32"/>
      <c r="F998" s="38"/>
    </row>
    <row r="999" customFormat="false" ht="19.5" hidden="true" customHeight="true" outlineLevel="0" collapsed="false">
      <c r="A999" s="52" t="s">
        <v>862</v>
      </c>
      <c r="B999" s="32"/>
      <c r="C999" s="32" t="n">
        <f aca="false">B999-D999-E999</f>
        <v>0</v>
      </c>
      <c r="D999" s="32"/>
      <c r="E999" s="32"/>
      <c r="F999" s="38"/>
    </row>
    <row r="1000" customFormat="false" ht="19.5" hidden="true" customHeight="true" outlineLevel="0" collapsed="false">
      <c r="A1000" s="52" t="s">
        <v>863</v>
      </c>
      <c r="B1000" s="32"/>
      <c r="C1000" s="32" t="n">
        <f aca="false">B1000-D1000-E1000</f>
        <v>0</v>
      </c>
      <c r="D1000" s="32"/>
      <c r="E1000" s="32"/>
      <c r="F1000" s="38"/>
    </row>
    <row r="1001" customFormat="false" ht="19.5" hidden="true" customHeight="true" outlineLevel="0" collapsed="false">
      <c r="A1001" s="52" t="s">
        <v>864</v>
      </c>
      <c r="B1001" s="35" t="n">
        <f aca="false">SUM(B1002:B1016)</f>
        <v>0</v>
      </c>
      <c r="C1001" s="35" t="n">
        <f aca="false">SUM(C1002:C1016)</f>
        <v>0</v>
      </c>
      <c r="D1001" s="35" t="n">
        <f aca="false">SUM(D1002:D1016)</f>
        <v>0</v>
      </c>
      <c r="E1001" s="35" t="n">
        <f aca="false">SUM(E1002:E1016)</f>
        <v>0</v>
      </c>
      <c r="F1001" s="38"/>
    </row>
    <row r="1002" customFormat="false" ht="19.5" hidden="true" customHeight="true" outlineLevel="0" collapsed="false">
      <c r="A1002" s="52" t="s">
        <v>697</v>
      </c>
      <c r="B1002" s="32"/>
      <c r="C1002" s="32" t="n">
        <f aca="false">B1002-D1002-E1002</f>
        <v>0</v>
      </c>
      <c r="D1002" s="32"/>
      <c r="E1002" s="32"/>
      <c r="F1002" s="38"/>
    </row>
    <row r="1003" customFormat="false" ht="19.5" hidden="true" customHeight="true" outlineLevel="0" collapsed="false">
      <c r="A1003" s="52" t="s">
        <v>698</v>
      </c>
      <c r="B1003" s="32"/>
      <c r="C1003" s="32" t="n">
        <f aca="false">B1003-D1003-E1003</f>
        <v>0</v>
      </c>
      <c r="D1003" s="32"/>
      <c r="E1003" s="32"/>
      <c r="F1003" s="38"/>
    </row>
    <row r="1004" customFormat="false" ht="19.5" hidden="true" customHeight="true" outlineLevel="0" collapsed="false">
      <c r="A1004" s="52" t="s">
        <v>699</v>
      </c>
      <c r="B1004" s="32"/>
      <c r="C1004" s="32" t="n">
        <f aca="false">B1004-D1004-E1004</f>
        <v>0</v>
      </c>
      <c r="D1004" s="32"/>
      <c r="E1004" s="32"/>
      <c r="F1004" s="38"/>
    </row>
    <row r="1005" customFormat="false" ht="19.5" hidden="true" customHeight="true" outlineLevel="0" collapsed="false">
      <c r="A1005" s="52" t="s">
        <v>865</v>
      </c>
      <c r="B1005" s="32"/>
      <c r="C1005" s="32" t="n">
        <f aca="false">B1005-D1005-E1005</f>
        <v>0</v>
      </c>
      <c r="D1005" s="32"/>
      <c r="E1005" s="32"/>
      <c r="F1005" s="38"/>
    </row>
    <row r="1006" customFormat="false" ht="19.5" hidden="true" customHeight="true" outlineLevel="0" collapsed="false">
      <c r="A1006" s="52" t="s">
        <v>866</v>
      </c>
      <c r="B1006" s="32"/>
      <c r="C1006" s="32" t="n">
        <f aca="false">B1006-D1006-E1006</f>
        <v>0</v>
      </c>
      <c r="D1006" s="32"/>
      <c r="E1006" s="32"/>
      <c r="F1006" s="38"/>
    </row>
    <row r="1007" customFormat="false" ht="19.5" hidden="true" customHeight="true" outlineLevel="0" collapsed="false">
      <c r="A1007" s="52" t="s">
        <v>867</v>
      </c>
      <c r="B1007" s="32"/>
      <c r="C1007" s="32" t="n">
        <f aca="false">B1007-D1007-E1007</f>
        <v>0</v>
      </c>
      <c r="D1007" s="32"/>
      <c r="E1007" s="32"/>
      <c r="F1007" s="38"/>
    </row>
    <row r="1008" customFormat="false" ht="19.5" hidden="true" customHeight="true" outlineLevel="0" collapsed="false">
      <c r="A1008" s="52" t="s">
        <v>868</v>
      </c>
      <c r="B1008" s="32"/>
      <c r="C1008" s="32" t="n">
        <f aca="false">B1008-D1008-E1008</f>
        <v>0</v>
      </c>
      <c r="D1008" s="32"/>
      <c r="E1008" s="32"/>
      <c r="F1008" s="38"/>
    </row>
    <row r="1009" customFormat="false" ht="19.5" hidden="true" customHeight="true" outlineLevel="0" collapsed="false">
      <c r="A1009" s="52" t="s">
        <v>869</v>
      </c>
      <c r="B1009" s="32"/>
      <c r="C1009" s="32" t="n">
        <f aca="false">B1009-D1009-E1009</f>
        <v>0</v>
      </c>
      <c r="D1009" s="32"/>
      <c r="E1009" s="32"/>
      <c r="F1009" s="38"/>
    </row>
    <row r="1010" customFormat="false" ht="19.5" hidden="true" customHeight="true" outlineLevel="0" collapsed="false">
      <c r="A1010" s="52" t="s">
        <v>870</v>
      </c>
      <c r="B1010" s="32"/>
      <c r="C1010" s="32" t="n">
        <f aca="false">B1010-D1010-E1010</f>
        <v>0</v>
      </c>
      <c r="D1010" s="32"/>
      <c r="E1010" s="32"/>
      <c r="F1010" s="38"/>
    </row>
    <row r="1011" customFormat="false" ht="19.5" hidden="true" customHeight="true" outlineLevel="0" collapsed="false">
      <c r="A1011" s="52" t="s">
        <v>871</v>
      </c>
      <c r="B1011" s="32"/>
      <c r="C1011" s="32" t="n">
        <f aca="false">B1011-D1011-E1011</f>
        <v>0</v>
      </c>
      <c r="D1011" s="32"/>
      <c r="E1011" s="32"/>
      <c r="F1011" s="38"/>
    </row>
    <row r="1012" customFormat="false" ht="19.5" hidden="true" customHeight="true" outlineLevel="0" collapsed="false">
      <c r="A1012" s="52" t="s">
        <v>872</v>
      </c>
      <c r="B1012" s="32"/>
      <c r="C1012" s="32" t="n">
        <f aca="false">B1012-D1012-E1012</f>
        <v>0</v>
      </c>
      <c r="D1012" s="32"/>
      <c r="E1012" s="32"/>
      <c r="F1012" s="38"/>
    </row>
    <row r="1013" customFormat="false" ht="19.5" hidden="true" customHeight="true" outlineLevel="0" collapsed="false">
      <c r="A1013" s="52" t="s">
        <v>873</v>
      </c>
      <c r="B1013" s="32"/>
      <c r="C1013" s="32" t="n">
        <f aca="false">B1013-D1013-E1013</f>
        <v>0</v>
      </c>
      <c r="D1013" s="32"/>
      <c r="E1013" s="32"/>
      <c r="F1013" s="38"/>
    </row>
    <row r="1014" customFormat="false" ht="19.5" hidden="true" customHeight="true" outlineLevel="0" collapsed="false">
      <c r="A1014" s="52" t="s">
        <v>874</v>
      </c>
      <c r="B1014" s="32"/>
      <c r="C1014" s="32" t="n">
        <f aca="false">B1014-D1014-E1014</f>
        <v>0</v>
      </c>
      <c r="D1014" s="32"/>
      <c r="E1014" s="32"/>
      <c r="F1014" s="38"/>
    </row>
    <row r="1015" customFormat="false" ht="19.5" hidden="true" customHeight="true" outlineLevel="0" collapsed="false">
      <c r="A1015" s="52" t="s">
        <v>875</v>
      </c>
      <c r="B1015" s="32"/>
      <c r="C1015" s="32" t="n">
        <f aca="false">B1015-D1015-E1015</f>
        <v>0</v>
      </c>
      <c r="D1015" s="32"/>
      <c r="E1015" s="32"/>
      <c r="F1015" s="38"/>
    </row>
    <row r="1016" customFormat="false" ht="19.5" hidden="true" customHeight="true" outlineLevel="0" collapsed="false">
      <c r="A1016" s="52" t="s">
        <v>876</v>
      </c>
      <c r="B1016" s="32"/>
      <c r="C1016" s="32" t="n">
        <f aca="false">B1016-D1016-E1016</f>
        <v>0</v>
      </c>
      <c r="D1016" s="32"/>
      <c r="E1016" s="32"/>
      <c r="F1016" s="38"/>
    </row>
    <row r="1017" customFormat="false" ht="19.5" hidden="true" customHeight="true" outlineLevel="0" collapsed="false">
      <c r="A1017" s="52" t="s">
        <v>877</v>
      </c>
      <c r="B1017" s="35" t="n">
        <f aca="false">SUM(B1018:B1021)</f>
        <v>0</v>
      </c>
      <c r="C1017" s="35" t="n">
        <f aca="false">SUM(C1018:C1021)</f>
        <v>0</v>
      </c>
      <c r="D1017" s="35" t="n">
        <f aca="false">SUM(D1018:D1021)</f>
        <v>0</v>
      </c>
      <c r="E1017" s="35" t="n">
        <f aca="false">SUM(E1018:E1021)</f>
        <v>0</v>
      </c>
      <c r="F1017" s="38"/>
    </row>
    <row r="1018" customFormat="false" ht="19.5" hidden="true" customHeight="true" outlineLevel="0" collapsed="false">
      <c r="A1018" s="52" t="s">
        <v>697</v>
      </c>
      <c r="B1018" s="32"/>
      <c r="C1018" s="32" t="n">
        <f aca="false">B1018-D1018-E1018</f>
        <v>0</v>
      </c>
      <c r="D1018" s="32"/>
      <c r="E1018" s="32"/>
      <c r="F1018" s="38"/>
    </row>
    <row r="1019" customFormat="false" ht="19.5" hidden="true" customHeight="true" outlineLevel="0" collapsed="false">
      <c r="A1019" s="52" t="s">
        <v>698</v>
      </c>
      <c r="B1019" s="32"/>
      <c r="C1019" s="32" t="n">
        <f aca="false">B1019-D1019-E1019</f>
        <v>0</v>
      </c>
      <c r="D1019" s="32"/>
      <c r="E1019" s="32"/>
      <c r="F1019" s="38"/>
    </row>
    <row r="1020" customFormat="false" ht="19.5" hidden="true" customHeight="true" outlineLevel="0" collapsed="false">
      <c r="A1020" s="52" t="s">
        <v>699</v>
      </c>
      <c r="B1020" s="32"/>
      <c r="C1020" s="32" t="n">
        <f aca="false">B1020-D1020-E1020</f>
        <v>0</v>
      </c>
      <c r="D1020" s="32"/>
      <c r="E1020" s="32"/>
      <c r="F1020" s="38"/>
    </row>
    <row r="1021" customFormat="false" ht="19.5" hidden="true" customHeight="true" outlineLevel="0" collapsed="false">
      <c r="A1021" s="52" t="s">
        <v>878</v>
      </c>
      <c r="B1021" s="32"/>
      <c r="C1021" s="32" t="n">
        <f aca="false">B1021-D1021-E1021</f>
        <v>0</v>
      </c>
      <c r="D1021" s="32"/>
      <c r="E1021" s="32"/>
      <c r="F1021" s="38"/>
    </row>
    <row r="1022" customFormat="false" ht="19.5" hidden="false" customHeight="true" outlineLevel="0" collapsed="false">
      <c r="A1022" s="31" t="s">
        <v>879</v>
      </c>
      <c r="B1022" s="35" t="n">
        <f aca="false">SUM(B1023:B1035)</f>
        <v>211</v>
      </c>
      <c r="C1022" s="35" t="n">
        <f aca="false">SUM(C1023:C1035)</f>
        <v>211</v>
      </c>
      <c r="D1022" s="35" t="n">
        <f aca="false">SUM(D1023:D1035)</f>
        <v>0</v>
      </c>
      <c r="E1022" s="35" t="n">
        <f aca="false">SUM(E1023:E1035)</f>
        <v>0</v>
      </c>
      <c r="F1022" s="38"/>
    </row>
    <row r="1023" customFormat="false" ht="19.5" hidden="false" customHeight="true" outlineLevel="0" collapsed="false">
      <c r="A1023" s="31" t="s">
        <v>697</v>
      </c>
      <c r="B1023" s="32" t="n">
        <v>211</v>
      </c>
      <c r="C1023" s="32" t="n">
        <f aca="false">B1023-D1023-E1023</f>
        <v>211</v>
      </c>
      <c r="D1023" s="32"/>
      <c r="E1023" s="32"/>
      <c r="F1023" s="38"/>
    </row>
    <row r="1024" customFormat="false" ht="19.5" hidden="true" customHeight="true" outlineLevel="0" collapsed="false">
      <c r="A1024" s="52" t="s">
        <v>698</v>
      </c>
      <c r="B1024" s="32"/>
      <c r="C1024" s="32" t="n">
        <f aca="false">B1024-D1024-E1024</f>
        <v>0</v>
      </c>
      <c r="D1024" s="32"/>
      <c r="E1024" s="32"/>
      <c r="F1024" s="38"/>
    </row>
    <row r="1025" customFormat="false" ht="19.5" hidden="true" customHeight="true" outlineLevel="0" collapsed="false">
      <c r="A1025" s="52" t="s">
        <v>699</v>
      </c>
      <c r="B1025" s="32"/>
      <c r="C1025" s="32" t="n">
        <f aca="false">B1025-D1025-E1025</f>
        <v>0</v>
      </c>
      <c r="D1025" s="32"/>
      <c r="E1025" s="32"/>
      <c r="F1025" s="38"/>
    </row>
    <row r="1026" customFormat="false" ht="19.5" hidden="true" customHeight="true" outlineLevel="0" collapsed="false">
      <c r="A1026" s="52" t="s">
        <v>880</v>
      </c>
      <c r="B1026" s="32"/>
      <c r="C1026" s="32" t="n">
        <f aca="false">B1026-D1026-E1026</f>
        <v>0</v>
      </c>
      <c r="D1026" s="32"/>
      <c r="E1026" s="32"/>
      <c r="F1026" s="38"/>
    </row>
    <row r="1027" customFormat="false" ht="19.5" hidden="true" customHeight="true" outlineLevel="0" collapsed="false">
      <c r="A1027" s="52" t="s">
        <v>881</v>
      </c>
      <c r="B1027" s="32"/>
      <c r="C1027" s="32" t="n">
        <f aca="false">B1027-D1027-E1027</f>
        <v>0</v>
      </c>
      <c r="D1027" s="32"/>
      <c r="E1027" s="32"/>
      <c r="F1027" s="38"/>
    </row>
    <row r="1028" customFormat="false" ht="19.5" hidden="true" customHeight="true" outlineLevel="0" collapsed="false">
      <c r="A1028" s="52" t="s">
        <v>882</v>
      </c>
      <c r="B1028" s="32"/>
      <c r="C1028" s="32" t="n">
        <f aca="false">B1028-D1028-E1028</f>
        <v>0</v>
      </c>
      <c r="D1028" s="32"/>
      <c r="E1028" s="32"/>
      <c r="F1028" s="38"/>
    </row>
    <row r="1029" customFormat="false" ht="19.5" hidden="true" customHeight="true" outlineLevel="0" collapsed="false">
      <c r="A1029" s="52" t="s">
        <v>883</v>
      </c>
      <c r="B1029" s="32"/>
      <c r="C1029" s="32" t="n">
        <f aca="false">B1029-D1029-E1029</f>
        <v>0</v>
      </c>
      <c r="D1029" s="32"/>
      <c r="E1029" s="32"/>
      <c r="F1029" s="38"/>
    </row>
    <row r="1030" customFormat="false" ht="19.5" hidden="true" customHeight="true" outlineLevel="0" collapsed="false">
      <c r="A1030" s="52" t="s">
        <v>884</v>
      </c>
      <c r="B1030" s="32"/>
      <c r="C1030" s="32" t="n">
        <f aca="false">B1030-D1030-E1030</f>
        <v>0</v>
      </c>
      <c r="D1030" s="32"/>
      <c r="E1030" s="32"/>
      <c r="F1030" s="38"/>
    </row>
    <row r="1031" customFormat="false" ht="19.5" hidden="true" customHeight="true" outlineLevel="0" collapsed="false">
      <c r="A1031" s="52" t="s">
        <v>885</v>
      </c>
      <c r="B1031" s="32"/>
      <c r="C1031" s="32" t="n">
        <f aca="false">B1031-D1031-E1031</f>
        <v>0</v>
      </c>
      <c r="D1031" s="32"/>
      <c r="E1031" s="32"/>
      <c r="F1031" s="38"/>
    </row>
    <row r="1032" customFormat="false" ht="19.5" hidden="true" customHeight="true" outlineLevel="0" collapsed="false">
      <c r="A1032" s="52" t="s">
        <v>886</v>
      </c>
      <c r="B1032" s="32"/>
      <c r="C1032" s="32" t="n">
        <f aca="false">B1032-D1032-E1032</f>
        <v>0</v>
      </c>
      <c r="D1032" s="32"/>
      <c r="E1032" s="32"/>
      <c r="F1032" s="38"/>
    </row>
    <row r="1033" customFormat="false" ht="19.5" hidden="true" customHeight="true" outlineLevel="0" collapsed="false">
      <c r="A1033" s="52" t="s">
        <v>832</v>
      </c>
      <c r="B1033" s="32"/>
      <c r="C1033" s="32" t="n">
        <f aca="false">B1033-D1033-E1033</f>
        <v>0</v>
      </c>
      <c r="D1033" s="32"/>
      <c r="E1033" s="32"/>
      <c r="F1033" s="38"/>
    </row>
    <row r="1034" customFormat="false" ht="19.5" hidden="true" customHeight="true" outlineLevel="0" collapsed="false">
      <c r="A1034" s="52" t="s">
        <v>887</v>
      </c>
      <c r="B1034" s="32"/>
      <c r="C1034" s="32" t="n">
        <f aca="false">B1034-D1034-E1034</f>
        <v>0</v>
      </c>
      <c r="D1034" s="32"/>
      <c r="E1034" s="32"/>
      <c r="F1034" s="38"/>
    </row>
    <row r="1035" customFormat="false" ht="19.5" hidden="true" customHeight="true" outlineLevel="0" collapsed="false">
      <c r="A1035" s="52" t="s">
        <v>888</v>
      </c>
      <c r="B1035" s="32"/>
      <c r="C1035" s="32" t="n">
        <f aca="false">B1035-D1035-E1035</f>
        <v>0</v>
      </c>
      <c r="D1035" s="32"/>
      <c r="E1035" s="32"/>
      <c r="F1035" s="38"/>
    </row>
    <row r="1036" customFormat="false" ht="19.5" hidden="true" customHeight="true" outlineLevel="0" collapsed="false">
      <c r="A1036" s="52" t="s">
        <v>889</v>
      </c>
      <c r="B1036" s="35" t="n">
        <f aca="false">SUM(B1037:B1042)</f>
        <v>0</v>
      </c>
      <c r="C1036" s="35" t="n">
        <f aca="false">SUM(C1037:C1042)</f>
        <v>0</v>
      </c>
      <c r="D1036" s="35" t="n">
        <f aca="false">SUM(D1037:D1042)</f>
        <v>0</v>
      </c>
      <c r="E1036" s="35" t="n">
        <f aca="false">SUM(E1037:E1042)</f>
        <v>0</v>
      </c>
      <c r="F1036" s="38"/>
    </row>
    <row r="1037" customFormat="false" ht="19.5" hidden="true" customHeight="true" outlineLevel="0" collapsed="false">
      <c r="A1037" s="52" t="s">
        <v>697</v>
      </c>
      <c r="B1037" s="32"/>
      <c r="C1037" s="32" t="n">
        <f aca="false">B1037-D1037-E1037</f>
        <v>0</v>
      </c>
      <c r="D1037" s="32"/>
      <c r="E1037" s="32"/>
      <c r="F1037" s="38"/>
    </row>
    <row r="1038" customFormat="false" ht="19.5" hidden="true" customHeight="true" outlineLevel="0" collapsed="false">
      <c r="A1038" s="52" t="s">
        <v>698</v>
      </c>
      <c r="B1038" s="32"/>
      <c r="C1038" s="32" t="n">
        <f aca="false">B1038-D1038-E1038</f>
        <v>0</v>
      </c>
      <c r="D1038" s="32"/>
      <c r="E1038" s="32"/>
      <c r="F1038" s="38"/>
    </row>
    <row r="1039" customFormat="false" ht="19.5" hidden="true" customHeight="true" outlineLevel="0" collapsed="false">
      <c r="A1039" s="52" t="s">
        <v>699</v>
      </c>
      <c r="B1039" s="32"/>
      <c r="C1039" s="32" t="n">
        <f aca="false">B1039-D1039-E1039</f>
        <v>0</v>
      </c>
      <c r="D1039" s="32"/>
      <c r="E1039" s="32"/>
      <c r="F1039" s="38"/>
    </row>
    <row r="1040" customFormat="false" ht="19.5" hidden="true" customHeight="true" outlineLevel="0" collapsed="false">
      <c r="A1040" s="52" t="s">
        <v>890</v>
      </c>
      <c r="B1040" s="32"/>
      <c r="C1040" s="32" t="n">
        <f aca="false">B1040-D1040-E1040</f>
        <v>0</v>
      </c>
      <c r="D1040" s="32"/>
      <c r="E1040" s="32"/>
      <c r="F1040" s="38"/>
    </row>
    <row r="1041" customFormat="false" ht="19.5" hidden="true" customHeight="true" outlineLevel="0" collapsed="false">
      <c r="A1041" s="52" t="s">
        <v>891</v>
      </c>
      <c r="B1041" s="32"/>
      <c r="C1041" s="32" t="n">
        <f aca="false">B1041-D1041-E1041</f>
        <v>0</v>
      </c>
      <c r="D1041" s="32"/>
      <c r="E1041" s="32"/>
      <c r="F1041" s="38"/>
    </row>
    <row r="1042" customFormat="false" ht="19.5" hidden="true" customHeight="true" outlineLevel="0" collapsed="false">
      <c r="A1042" s="52" t="s">
        <v>892</v>
      </c>
      <c r="B1042" s="32"/>
      <c r="C1042" s="32" t="n">
        <f aca="false">B1042-D1042-E1042</f>
        <v>0</v>
      </c>
      <c r="D1042" s="32"/>
      <c r="E1042" s="32"/>
      <c r="F1042" s="38"/>
    </row>
    <row r="1043" customFormat="false" ht="19.5" hidden="false" customHeight="true" outlineLevel="0" collapsed="false">
      <c r="A1043" s="31" t="s">
        <v>893</v>
      </c>
      <c r="B1043" s="35" t="n">
        <f aca="false">SUM(B1044:B1049)</f>
        <v>1900</v>
      </c>
      <c r="C1043" s="35" t="n">
        <f aca="false">SUM(C1044:C1049)</f>
        <v>1900</v>
      </c>
      <c r="D1043" s="35" t="n">
        <f aca="false">SUM(D1044:D1049)</f>
        <v>0</v>
      </c>
      <c r="E1043" s="35" t="n">
        <f aca="false">SUM(E1044:E1049)</f>
        <v>0</v>
      </c>
      <c r="F1043" s="38"/>
    </row>
    <row r="1044" customFormat="false" ht="19.5" hidden="true" customHeight="true" outlineLevel="0" collapsed="false">
      <c r="A1044" s="52" t="s">
        <v>697</v>
      </c>
      <c r="B1044" s="32"/>
      <c r="C1044" s="32" t="n">
        <f aca="false">B1044-D1044-E1044</f>
        <v>0</v>
      </c>
      <c r="D1044" s="32"/>
      <c r="E1044" s="32"/>
      <c r="F1044" s="38"/>
    </row>
    <row r="1045" customFormat="false" ht="19.5" hidden="true" customHeight="true" outlineLevel="0" collapsed="false">
      <c r="A1045" s="52" t="s">
        <v>698</v>
      </c>
      <c r="B1045" s="32"/>
      <c r="C1045" s="32" t="n">
        <f aca="false">B1045-D1045-E1045</f>
        <v>0</v>
      </c>
      <c r="D1045" s="32"/>
      <c r="E1045" s="32"/>
      <c r="F1045" s="38"/>
    </row>
    <row r="1046" customFormat="false" ht="19.5" hidden="true" customHeight="true" outlineLevel="0" collapsed="false">
      <c r="A1046" s="52" t="s">
        <v>699</v>
      </c>
      <c r="B1046" s="32"/>
      <c r="C1046" s="32" t="n">
        <f aca="false">B1046-D1046-E1046</f>
        <v>0</v>
      </c>
      <c r="D1046" s="32"/>
      <c r="E1046" s="32"/>
      <c r="F1046" s="38"/>
    </row>
    <row r="1047" customFormat="false" ht="19.5" hidden="true" customHeight="true" outlineLevel="0" collapsed="false">
      <c r="A1047" s="52" t="s">
        <v>894</v>
      </c>
      <c r="B1047" s="32"/>
      <c r="C1047" s="32" t="n">
        <f aca="false">B1047-D1047-E1047</f>
        <v>0</v>
      </c>
      <c r="D1047" s="32"/>
      <c r="E1047" s="32"/>
      <c r="F1047" s="38"/>
    </row>
    <row r="1048" customFormat="false" ht="19.5" hidden="false" customHeight="true" outlineLevel="0" collapsed="false">
      <c r="A1048" s="31" t="s">
        <v>895</v>
      </c>
      <c r="B1048" s="32" t="n">
        <v>1600</v>
      </c>
      <c r="C1048" s="32" t="n">
        <f aca="false">B1048-D1048-E1048</f>
        <v>1600</v>
      </c>
      <c r="D1048" s="32"/>
      <c r="E1048" s="32"/>
      <c r="F1048" s="38"/>
    </row>
    <row r="1049" customFormat="false" ht="19.5" hidden="false" customHeight="true" outlineLevel="0" collapsed="false">
      <c r="A1049" s="31" t="s">
        <v>896</v>
      </c>
      <c r="B1049" s="32" t="n">
        <v>300</v>
      </c>
      <c r="C1049" s="32" t="n">
        <f aca="false">B1049-D1049-E1049</f>
        <v>300</v>
      </c>
      <c r="D1049" s="32"/>
      <c r="E1049" s="32"/>
      <c r="F1049" s="38"/>
    </row>
    <row r="1050" customFormat="false" ht="19.5" hidden="true" customHeight="true" outlineLevel="0" collapsed="false">
      <c r="A1050" s="52" t="s">
        <v>897</v>
      </c>
      <c r="B1050" s="35" t="n">
        <f aca="false">SUM(B1051:B1055)</f>
        <v>0</v>
      </c>
      <c r="C1050" s="35" t="n">
        <f aca="false">SUM(C1051:C1055)</f>
        <v>0</v>
      </c>
      <c r="D1050" s="35" t="n">
        <f aca="false">SUM(D1051:D1055)</f>
        <v>0</v>
      </c>
      <c r="E1050" s="35" t="n">
        <f aca="false">SUM(E1051:E1055)</f>
        <v>0</v>
      </c>
      <c r="F1050" s="38"/>
    </row>
    <row r="1051" customFormat="false" ht="19.5" hidden="true" customHeight="true" outlineLevel="0" collapsed="false">
      <c r="A1051" s="52" t="s">
        <v>898</v>
      </c>
      <c r="B1051" s="32"/>
      <c r="C1051" s="32" t="n">
        <f aca="false">B1051-D1051-E1051</f>
        <v>0</v>
      </c>
      <c r="D1051" s="32"/>
      <c r="E1051" s="32"/>
      <c r="F1051" s="38"/>
    </row>
    <row r="1052" customFormat="false" ht="19.5" hidden="true" customHeight="true" outlineLevel="0" collapsed="false">
      <c r="A1052" s="52" t="s">
        <v>899</v>
      </c>
      <c r="B1052" s="32"/>
      <c r="C1052" s="32" t="n">
        <f aca="false">B1052-D1052-E1052</f>
        <v>0</v>
      </c>
      <c r="D1052" s="32"/>
      <c r="E1052" s="32"/>
      <c r="F1052" s="38"/>
    </row>
    <row r="1053" customFormat="false" ht="19.5" hidden="true" customHeight="true" outlineLevel="0" collapsed="false">
      <c r="A1053" s="52" t="s">
        <v>900</v>
      </c>
      <c r="B1053" s="32"/>
      <c r="C1053" s="32" t="n">
        <f aca="false">B1053-D1053-E1053</f>
        <v>0</v>
      </c>
      <c r="D1053" s="32"/>
      <c r="E1053" s="32"/>
      <c r="F1053" s="38"/>
    </row>
    <row r="1054" customFormat="false" ht="19.5" hidden="true" customHeight="true" outlineLevel="0" collapsed="false">
      <c r="A1054" s="52" t="s">
        <v>901</v>
      </c>
      <c r="B1054" s="32"/>
      <c r="C1054" s="32" t="n">
        <f aca="false">B1054-D1054-E1054</f>
        <v>0</v>
      </c>
      <c r="D1054" s="32"/>
      <c r="E1054" s="32"/>
      <c r="F1054" s="38"/>
    </row>
    <row r="1055" customFormat="false" ht="19.5" hidden="true" customHeight="true" outlineLevel="0" collapsed="false">
      <c r="A1055" s="52" t="s">
        <v>902</v>
      </c>
      <c r="B1055" s="32"/>
      <c r="C1055" s="32" t="n">
        <f aca="false">B1055-D1055-E1055</f>
        <v>0</v>
      </c>
      <c r="D1055" s="32"/>
      <c r="E1055" s="32"/>
      <c r="F1055" s="38"/>
    </row>
    <row r="1056" customFormat="false" ht="19.5" hidden="false" customHeight="true" outlineLevel="0" collapsed="false">
      <c r="A1056" s="31" t="s">
        <v>96</v>
      </c>
      <c r="B1056" s="35" t="n">
        <f aca="false">SUM(B1057,B1067,B1073,)</f>
        <v>2358</v>
      </c>
      <c r="C1056" s="35" t="n">
        <f aca="false">SUM(C1057,C1067,C1073,)</f>
        <v>2358</v>
      </c>
      <c r="D1056" s="35" t="n">
        <f aca="false">SUM(D1057,D1067,D1073,)</f>
        <v>0</v>
      </c>
      <c r="E1056" s="35" t="n">
        <f aca="false">SUM(E1057,E1067,E1073,)</f>
        <v>0</v>
      </c>
      <c r="F1056" s="38"/>
    </row>
    <row r="1057" customFormat="false" ht="19.5" hidden="false" customHeight="true" outlineLevel="0" collapsed="false">
      <c r="A1057" s="31" t="s">
        <v>903</v>
      </c>
      <c r="B1057" s="35" t="n">
        <f aca="false">SUM(B1058:B1066)</f>
        <v>216</v>
      </c>
      <c r="C1057" s="35" t="n">
        <f aca="false">SUM(C1058:C1066)</f>
        <v>216</v>
      </c>
      <c r="D1057" s="35" t="n">
        <f aca="false">SUM(D1058:D1066)</f>
        <v>0</v>
      </c>
      <c r="E1057" s="35" t="n">
        <f aca="false">SUM(E1058:E1066)</f>
        <v>0</v>
      </c>
      <c r="F1057" s="38"/>
    </row>
    <row r="1058" customFormat="false" ht="19.5" hidden="true" customHeight="true" outlineLevel="0" collapsed="false">
      <c r="A1058" s="52" t="s">
        <v>697</v>
      </c>
      <c r="B1058" s="32"/>
      <c r="C1058" s="32" t="n">
        <f aca="false">B1058-D1058-E1058</f>
        <v>0</v>
      </c>
      <c r="D1058" s="32"/>
      <c r="E1058" s="32"/>
      <c r="F1058" s="38"/>
    </row>
    <row r="1059" customFormat="false" ht="19.5" hidden="true" customHeight="true" outlineLevel="0" collapsed="false">
      <c r="A1059" s="52" t="s">
        <v>698</v>
      </c>
      <c r="B1059" s="32"/>
      <c r="C1059" s="32" t="n">
        <f aca="false">B1059-D1059-E1059</f>
        <v>0</v>
      </c>
      <c r="D1059" s="32"/>
      <c r="E1059" s="32"/>
      <c r="F1059" s="38"/>
    </row>
    <row r="1060" customFormat="false" ht="19.5" hidden="true" customHeight="true" outlineLevel="0" collapsed="false">
      <c r="A1060" s="52" t="s">
        <v>699</v>
      </c>
      <c r="B1060" s="32"/>
      <c r="C1060" s="32" t="n">
        <f aca="false">B1060-D1060-E1060</f>
        <v>0</v>
      </c>
      <c r="D1060" s="32"/>
      <c r="E1060" s="32"/>
      <c r="F1060" s="38"/>
    </row>
    <row r="1061" customFormat="false" ht="19.5" hidden="true" customHeight="true" outlineLevel="0" collapsed="false">
      <c r="A1061" s="52" t="s">
        <v>904</v>
      </c>
      <c r="B1061" s="32"/>
      <c r="C1061" s="32" t="n">
        <f aca="false">B1061-D1061-E1061</f>
        <v>0</v>
      </c>
      <c r="D1061" s="32"/>
      <c r="E1061" s="32"/>
      <c r="F1061" s="38"/>
    </row>
    <row r="1062" customFormat="false" ht="19.5" hidden="true" customHeight="true" outlineLevel="0" collapsed="false">
      <c r="A1062" s="52" t="s">
        <v>905</v>
      </c>
      <c r="B1062" s="32"/>
      <c r="C1062" s="32" t="n">
        <f aca="false">B1062-D1062-E1062</f>
        <v>0</v>
      </c>
      <c r="D1062" s="32"/>
      <c r="E1062" s="32"/>
      <c r="F1062" s="38"/>
    </row>
    <row r="1063" customFormat="false" ht="19.5" hidden="true" customHeight="true" outlineLevel="0" collapsed="false">
      <c r="A1063" s="52" t="s">
        <v>906</v>
      </c>
      <c r="B1063" s="32"/>
      <c r="C1063" s="32" t="n">
        <f aca="false">B1063-D1063-E1063</f>
        <v>0</v>
      </c>
      <c r="D1063" s="32"/>
      <c r="E1063" s="32"/>
      <c r="F1063" s="38"/>
    </row>
    <row r="1064" customFormat="false" ht="19.5" hidden="true" customHeight="true" outlineLevel="0" collapsed="false">
      <c r="A1064" s="52" t="s">
        <v>907</v>
      </c>
      <c r="B1064" s="32"/>
      <c r="C1064" s="32" t="n">
        <f aca="false">B1064-D1064-E1064</f>
        <v>0</v>
      </c>
      <c r="D1064" s="32"/>
      <c r="E1064" s="32"/>
      <c r="F1064" s="38"/>
    </row>
    <row r="1065" customFormat="false" ht="19.5" hidden="false" customHeight="true" outlineLevel="0" collapsed="false">
      <c r="A1065" s="31" t="s">
        <v>700</v>
      </c>
      <c r="B1065" s="32" t="n">
        <v>216</v>
      </c>
      <c r="C1065" s="32" t="n">
        <f aca="false">B1065-D1065-E1065</f>
        <v>216</v>
      </c>
      <c r="D1065" s="32"/>
      <c r="E1065" s="32"/>
      <c r="F1065" s="38"/>
    </row>
    <row r="1066" customFormat="false" ht="19.5" hidden="true" customHeight="true" outlineLevel="0" collapsed="false">
      <c r="A1066" s="52" t="s">
        <v>908</v>
      </c>
      <c r="B1066" s="32"/>
      <c r="C1066" s="32" t="n">
        <f aca="false">B1066-D1066-E1066</f>
        <v>0</v>
      </c>
      <c r="D1066" s="32"/>
      <c r="E1066" s="32"/>
      <c r="F1066" s="38"/>
    </row>
    <row r="1067" customFormat="false" ht="19.5" hidden="true" customHeight="true" outlineLevel="0" collapsed="false">
      <c r="A1067" s="52" t="s">
        <v>909</v>
      </c>
      <c r="B1067" s="35" t="n">
        <f aca="false">SUM(B1068:B1072)</f>
        <v>0</v>
      </c>
      <c r="C1067" s="35" t="n">
        <f aca="false">SUM(C1068:C1072)</f>
        <v>0</v>
      </c>
      <c r="D1067" s="35" t="n">
        <f aca="false">SUM(D1068:D1072)</f>
        <v>0</v>
      </c>
      <c r="E1067" s="35" t="n">
        <f aca="false">SUM(E1068:E1072)</f>
        <v>0</v>
      </c>
      <c r="F1067" s="38"/>
    </row>
    <row r="1068" customFormat="false" ht="19.5" hidden="true" customHeight="true" outlineLevel="0" collapsed="false">
      <c r="A1068" s="52" t="s">
        <v>697</v>
      </c>
      <c r="B1068" s="32"/>
      <c r="C1068" s="32" t="n">
        <f aca="false">B1068-D1068-E1068</f>
        <v>0</v>
      </c>
      <c r="D1068" s="32"/>
      <c r="E1068" s="32"/>
      <c r="F1068" s="38"/>
    </row>
    <row r="1069" customFormat="false" ht="19.5" hidden="true" customHeight="true" outlineLevel="0" collapsed="false">
      <c r="A1069" s="52" t="s">
        <v>698</v>
      </c>
      <c r="B1069" s="32"/>
      <c r="C1069" s="32" t="n">
        <f aca="false">B1069-D1069-E1069</f>
        <v>0</v>
      </c>
      <c r="D1069" s="32"/>
      <c r="E1069" s="32"/>
      <c r="F1069" s="38"/>
    </row>
    <row r="1070" customFormat="false" ht="19.5" hidden="true" customHeight="true" outlineLevel="0" collapsed="false">
      <c r="A1070" s="52" t="s">
        <v>699</v>
      </c>
      <c r="B1070" s="32"/>
      <c r="C1070" s="32" t="n">
        <f aca="false">B1070-D1070-E1070</f>
        <v>0</v>
      </c>
      <c r="D1070" s="32"/>
      <c r="E1070" s="32"/>
      <c r="F1070" s="38"/>
    </row>
    <row r="1071" customFormat="false" ht="19.5" hidden="true" customHeight="true" outlineLevel="0" collapsed="false">
      <c r="A1071" s="52" t="s">
        <v>910</v>
      </c>
      <c r="B1071" s="32"/>
      <c r="C1071" s="32" t="n">
        <f aca="false">B1071-D1071-E1071</f>
        <v>0</v>
      </c>
      <c r="D1071" s="32"/>
      <c r="E1071" s="32"/>
      <c r="F1071" s="38"/>
    </row>
    <row r="1072" customFormat="false" ht="19.5" hidden="true" customHeight="true" outlineLevel="0" collapsed="false">
      <c r="A1072" s="52" t="s">
        <v>911</v>
      </c>
      <c r="B1072" s="32"/>
      <c r="C1072" s="32" t="n">
        <f aca="false">B1072-D1072-E1072</f>
        <v>0</v>
      </c>
      <c r="D1072" s="32"/>
      <c r="E1072" s="32"/>
      <c r="F1072" s="38"/>
    </row>
    <row r="1073" customFormat="false" ht="19.5" hidden="false" customHeight="true" outlineLevel="0" collapsed="false">
      <c r="A1073" s="31" t="s">
        <v>912</v>
      </c>
      <c r="B1073" s="35" t="n">
        <f aca="false">SUM(B1074:B1075)</f>
        <v>2142</v>
      </c>
      <c r="C1073" s="35" t="n">
        <f aca="false">SUM(C1074:C1075)</f>
        <v>2142</v>
      </c>
      <c r="D1073" s="35" t="n">
        <f aca="false">SUM(D1074:D1075)</f>
        <v>0</v>
      </c>
      <c r="E1073" s="35" t="n">
        <f aca="false">SUM(E1074:E1075)</f>
        <v>0</v>
      </c>
      <c r="F1073" s="38"/>
    </row>
    <row r="1074" customFormat="false" ht="19.5" hidden="true" customHeight="true" outlineLevel="0" collapsed="false">
      <c r="A1074" s="52" t="s">
        <v>913</v>
      </c>
      <c r="B1074" s="32"/>
      <c r="C1074" s="32" t="n">
        <f aca="false">B1074-D1074-E1074</f>
        <v>0</v>
      </c>
      <c r="D1074" s="32"/>
      <c r="E1074" s="32"/>
      <c r="F1074" s="38"/>
    </row>
    <row r="1075" customFormat="false" ht="19.5" hidden="false" customHeight="true" outlineLevel="0" collapsed="false">
      <c r="A1075" s="31" t="s">
        <v>914</v>
      </c>
      <c r="B1075" s="32" t="n">
        <v>2142</v>
      </c>
      <c r="C1075" s="32" t="n">
        <f aca="false">B1075-D1075-E1075</f>
        <v>2142</v>
      </c>
      <c r="D1075" s="32"/>
      <c r="E1075" s="32"/>
      <c r="F1075" s="38"/>
    </row>
    <row r="1076" customFormat="false" ht="19.5" hidden="true" customHeight="true" outlineLevel="0" collapsed="false">
      <c r="A1076" s="52" t="s">
        <v>97</v>
      </c>
      <c r="B1076" s="35" t="n">
        <f aca="false">SUM(B1077,B1084,B1090,)</f>
        <v>0</v>
      </c>
      <c r="C1076" s="35" t="n">
        <f aca="false">SUM(C1077,C1084,C1090,)</f>
        <v>0</v>
      </c>
      <c r="D1076" s="35" t="n">
        <f aca="false">SUM(D1077,D1084,D1090,)</f>
        <v>0</v>
      </c>
      <c r="E1076" s="35" t="n">
        <f aca="false">SUM(E1077,E1084,E1090,)</f>
        <v>0</v>
      </c>
      <c r="F1076" s="38"/>
    </row>
    <row r="1077" customFormat="false" ht="19.5" hidden="true" customHeight="true" outlineLevel="0" collapsed="false">
      <c r="A1077" s="52" t="s">
        <v>915</v>
      </c>
      <c r="B1077" s="35" t="n">
        <f aca="false">SUM(B1078:B1083)</f>
        <v>0</v>
      </c>
      <c r="C1077" s="35" t="n">
        <f aca="false">SUM(C1078:C1083)</f>
        <v>0</v>
      </c>
      <c r="D1077" s="35" t="n">
        <f aca="false">SUM(D1078:D1083)</f>
        <v>0</v>
      </c>
      <c r="E1077" s="35" t="n">
        <f aca="false">SUM(E1078:E1083)</f>
        <v>0</v>
      </c>
      <c r="F1077" s="38"/>
    </row>
    <row r="1078" customFormat="false" ht="19.5" hidden="true" customHeight="true" outlineLevel="0" collapsed="false">
      <c r="A1078" s="52" t="s">
        <v>697</v>
      </c>
      <c r="B1078" s="32"/>
      <c r="C1078" s="32" t="n">
        <f aca="false">B1078-D1078-E1078</f>
        <v>0</v>
      </c>
      <c r="D1078" s="32"/>
      <c r="E1078" s="32"/>
      <c r="F1078" s="38"/>
    </row>
    <row r="1079" customFormat="false" ht="19.5" hidden="true" customHeight="true" outlineLevel="0" collapsed="false">
      <c r="A1079" s="52" t="s">
        <v>698</v>
      </c>
      <c r="B1079" s="32"/>
      <c r="C1079" s="32" t="n">
        <f aca="false">B1079-D1079-E1079</f>
        <v>0</v>
      </c>
      <c r="D1079" s="32"/>
      <c r="E1079" s="32"/>
      <c r="F1079" s="38"/>
    </row>
    <row r="1080" customFormat="false" ht="19.5" hidden="true" customHeight="true" outlineLevel="0" collapsed="false">
      <c r="A1080" s="52" t="s">
        <v>699</v>
      </c>
      <c r="B1080" s="32"/>
      <c r="C1080" s="32" t="n">
        <f aca="false">B1080-D1080-E1080</f>
        <v>0</v>
      </c>
      <c r="D1080" s="32"/>
      <c r="E1080" s="32"/>
      <c r="F1080" s="38"/>
    </row>
    <row r="1081" customFormat="false" ht="19.5" hidden="true" customHeight="true" outlineLevel="0" collapsed="false">
      <c r="A1081" s="52" t="s">
        <v>916</v>
      </c>
      <c r="B1081" s="32"/>
      <c r="C1081" s="32" t="n">
        <f aca="false">B1081-D1081-E1081</f>
        <v>0</v>
      </c>
      <c r="D1081" s="32"/>
      <c r="E1081" s="32"/>
      <c r="F1081" s="38"/>
    </row>
    <row r="1082" customFormat="false" ht="19.5" hidden="true" customHeight="true" outlineLevel="0" collapsed="false">
      <c r="A1082" s="52" t="s">
        <v>700</v>
      </c>
      <c r="B1082" s="32"/>
      <c r="C1082" s="32" t="n">
        <f aca="false">B1082-D1082-E1082</f>
        <v>0</v>
      </c>
      <c r="D1082" s="32"/>
      <c r="E1082" s="32"/>
      <c r="F1082" s="38"/>
    </row>
    <row r="1083" customFormat="false" ht="19.5" hidden="true" customHeight="true" outlineLevel="0" collapsed="false">
      <c r="A1083" s="52" t="s">
        <v>917</v>
      </c>
      <c r="B1083" s="32"/>
      <c r="C1083" s="32" t="n">
        <f aca="false">B1083-D1083-E1083</f>
        <v>0</v>
      </c>
      <c r="D1083" s="32"/>
      <c r="E1083" s="32"/>
      <c r="F1083" s="38"/>
    </row>
    <row r="1084" customFormat="false" ht="19.5" hidden="true" customHeight="true" outlineLevel="0" collapsed="false">
      <c r="A1084" s="52" t="s">
        <v>918</v>
      </c>
      <c r="B1084" s="35" t="n">
        <f aca="false">SUM(B1085:B1089)</f>
        <v>0</v>
      </c>
      <c r="C1084" s="35" t="n">
        <f aca="false">SUM(C1085:C1089)</f>
        <v>0</v>
      </c>
      <c r="D1084" s="35" t="n">
        <f aca="false">SUM(D1085:D1089)</f>
        <v>0</v>
      </c>
      <c r="E1084" s="35" t="n">
        <f aca="false">SUM(E1085:E1089)</f>
        <v>0</v>
      </c>
      <c r="F1084" s="38"/>
    </row>
    <row r="1085" customFormat="false" ht="19.5" hidden="true" customHeight="true" outlineLevel="0" collapsed="false">
      <c r="A1085" s="52" t="s">
        <v>919</v>
      </c>
      <c r="B1085" s="32"/>
      <c r="C1085" s="32" t="n">
        <f aca="false">B1085-D1085-E1085</f>
        <v>0</v>
      </c>
      <c r="D1085" s="32"/>
      <c r="E1085" s="32"/>
      <c r="F1085" s="38"/>
    </row>
    <row r="1086" customFormat="false" ht="19.5" hidden="true" customHeight="true" outlineLevel="0" collapsed="false">
      <c r="A1086" s="53" t="s">
        <v>920</v>
      </c>
      <c r="B1086" s="32"/>
      <c r="C1086" s="32" t="n">
        <f aca="false">B1086-D1086-E1086</f>
        <v>0</v>
      </c>
      <c r="D1086" s="32"/>
      <c r="E1086" s="32"/>
      <c r="F1086" s="38"/>
    </row>
    <row r="1087" customFormat="false" ht="19.5" hidden="true" customHeight="true" outlineLevel="0" collapsed="false">
      <c r="A1087" s="52" t="s">
        <v>921</v>
      </c>
      <c r="B1087" s="32"/>
      <c r="C1087" s="32" t="n">
        <f aca="false">B1087-D1087-E1087</f>
        <v>0</v>
      </c>
      <c r="D1087" s="32"/>
      <c r="E1087" s="32"/>
      <c r="F1087" s="38"/>
    </row>
    <row r="1088" customFormat="false" ht="19.5" hidden="true" customHeight="true" outlineLevel="0" collapsed="false">
      <c r="A1088" s="52" t="s">
        <v>922</v>
      </c>
      <c r="B1088" s="32"/>
      <c r="C1088" s="32" t="n">
        <f aca="false">B1088-D1088-E1088</f>
        <v>0</v>
      </c>
      <c r="D1088" s="32"/>
      <c r="E1088" s="32"/>
      <c r="F1088" s="38"/>
    </row>
    <row r="1089" customFormat="false" ht="19.5" hidden="true" customHeight="true" outlineLevel="0" collapsed="false">
      <c r="A1089" s="52" t="s">
        <v>923</v>
      </c>
      <c r="B1089" s="32"/>
      <c r="C1089" s="32" t="n">
        <f aca="false">B1089-D1089-E1089</f>
        <v>0</v>
      </c>
      <c r="D1089" s="32"/>
      <c r="E1089" s="32"/>
      <c r="F1089" s="38"/>
    </row>
    <row r="1090" customFormat="false" ht="19.5" hidden="true" customHeight="true" outlineLevel="0" collapsed="false">
      <c r="A1090" s="52" t="s">
        <v>924</v>
      </c>
      <c r="B1090" s="32"/>
      <c r="C1090" s="32" t="n">
        <f aca="false">B1090-D1090-E1090</f>
        <v>0</v>
      </c>
      <c r="D1090" s="32"/>
      <c r="E1090" s="32"/>
      <c r="F1090" s="38"/>
    </row>
    <row r="1091" customFormat="false" ht="19.5" hidden="true" customHeight="true" outlineLevel="0" collapsed="false">
      <c r="A1091" s="52" t="s">
        <v>98</v>
      </c>
      <c r="B1091" s="35" t="n">
        <f aca="false">SUM(B1092:B1100)</f>
        <v>0</v>
      </c>
      <c r="C1091" s="35" t="n">
        <f aca="false">SUM(C1092:C1100)</f>
        <v>0</v>
      </c>
      <c r="D1091" s="35" t="n">
        <f aca="false">SUM(D1092:D1100)</f>
        <v>0</v>
      </c>
      <c r="E1091" s="35" t="n">
        <f aca="false">SUM(E1092:E1100)</f>
        <v>0</v>
      </c>
      <c r="F1091" s="38"/>
    </row>
    <row r="1092" customFormat="false" ht="19.5" hidden="true" customHeight="true" outlineLevel="0" collapsed="false">
      <c r="A1092" s="52" t="s">
        <v>925</v>
      </c>
      <c r="B1092" s="32"/>
      <c r="C1092" s="32" t="n">
        <f aca="false">B1092-D1092-E1092</f>
        <v>0</v>
      </c>
      <c r="D1092" s="32"/>
      <c r="E1092" s="32"/>
      <c r="F1092" s="38"/>
    </row>
    <row r="1093" customFormat="false" ht="19.5" hidden="true" customHeight="true" outlineLevel="0" collapsed="false">
      <c r="A1093" s="52" t="s">
        <v>926</v>
      </c>
      <c r="B1093" s="32"/>
      <c r="C1093" s="32" t="n">
        <f aca="false">B1093-D1093-E1093</f>
        <v>0</v>
      </c>
      <c r="D1093" s="32"/>
      <c r="E1093" s="32"/>
      <c r="F1093" s="38"/>
    </row>
    <row r="1094" customFormat="false" ht="19.5" hidden="true" customHeight="true" outlineLevel="0" collapsed="false">
      <c r="A1094" s="52" t="s">
        <v>927</v>
      </c>
      <c r="B1094" s="32"/>
      <c r="C1094" s="32" t="n">
        <f aca="false">B1094-D1094-E1094</f>
        <v>0</v>
      </c>
      <c r="D1094" s="32"/>
      <c r="E1094" s="32"/>
      <c r="F1094" s="38"/>
    </row>
    <row r="1095" customFormat="false" ht="19.5" hidden="true" customHeight="true" outlineLevel="0" collapsed="false">
      <c r="A1095" s="52" t="s">
        <v>928</v>
      </c>
      <c r="B1095" s="32"/>
      <c r="C1095" s="32" t="n">
        <f aca="false">B1095-D1095-E1095</f>
        <v>0</v>
      </c>
      <c r="D1095" s="32"/>
      <c r="E1095" s="32"/>
      <c r="F1095" s="38"/>
    </row>
    <row r="1096" customFormat="false" ht="19.5" hidden="true" customHeight="true" outlineLevel="0" collapsed="false">
      <c r="A1096" s="52" t="s">
        <v>929</v>
      </c>
      <c r="B1096" s="32"/>
      <c r="C1096" s="32" t="n">
        <f aca="false">B1096-D1096-E1096</f>
        <v>0</v>
      </c>
      <c r="D1096" s="32"/>
      <c r="E1096" s="32"/>
      <c r="F1096" s="38"/>
    </row>
    <row r="1097" customFormat="false" ht="19.5" hidden="true" customHeight="true" outlineLevel="0" collapsed="false">
      <c r="A1097" s="52" t="s">
        <v>696</v>
      </c>
      <c r="B1097" s="32"/>
      <c r="C1097" s="32" t="n">
        <f aca="false">B1097-D1097-E1097</f>
        <v>0</v>
      </c>
      <c r="D1097" s="32"/>
      <c r="E1097" s="32"/>
      <c r="F1097" s="38"/>
    </row>
    <row r="1098" customFormat="false" ht="19.5" hidden="true" customHeight="true" outlineLevel="0" collapsed="false">
      <c r="A1098" s="52" t="s">
        <v>930</v>
      </c>
      <c r="B1098" s="32"/>
      <c r="C1098" s="32" t="n">
        <f aca="false">B1098-D1098-E1098</f>
        <v>0</v>
      </c>
      <c r="D1098" s="32"/>
      <c r="E1098" s="32"/>
      <c r="F1098" s="38"/>
    </row>
    <row r="1099" customFormat="false" ht="19.5" hidden="true" customHeight="true" outlineLevel="0" collapsed="false">
      <c r="A1099" s="52" t="s">
        <v>931</v>
      </c>
      <c r="B1099" s="32"/>
      <c r="C1099" s="32" t="n">
        <f aca="false">B1099-D1099-E1099</f>
        <v>0</v>
      </c>
      <c r="D1099" s="32"/>
      <c r="E1099" s="32"/>
      <c r="F1099" s="38"/>
    </row>
    <row r="1100" customFormat="false" ht="19.5" hidden="true" customHeight="true" outlineLevel="0" collapsed="false">
      <c r="A1100" s="52" t="s">
        <v>932</v>
      </c>
      <c r="B1100" s="32"/>
      <c r="C1100" s="32" t="n">
        <f aca="false">B1100-D1100-E1100</f>
        <v>0</v>
      </c>
      <c r="D1100" s="32"/>
      <c r="E1100" s="32"/>
      <c r="F1100" s="38"/>
    </row>
    <row r="1101" customFormat="false" ht="19.5" hidden="false" customHeight="true" outlineLevel="0" collapsed="false">
      <c r="A1101" s="31" t="s">
        <v>99</v>
      </c>
      <c r="B1101" s="35" t="n">
        <f aca="false">SUM(B1102,B1121,B1140,B1149,B1164,)</f>
        <v>1882</v>
      </c>
      <c r="C1101" s="35" t="n">
        <f aca="false">SUM(C1102,C1121,C1140,C1149,C1164,)</f>
        <v>1882</v>
      </c>
      <c r="D1101" s="35" t="n">
        <f aca="false">SUM(D1102,D1121,D1140,D1149,D1164,)</f>
        <v>0</v>
      </c>
      <c r="E1101" s="35" t="n">
        <f aca="false">SUM(E1102,E1121,E1140,E1149,E1164,)</f>
        <v>0</v>
      </c>
      <c r="F1101" s="38"/>
    </row>
    <row r="1102" customFormat="false" ht="19.5" hidden="false" customHeight="true" outlineLevel="0" collapsed="false">
      <c r="A1102" s="31" t="s">
        <v>933</v>
      </c>
      <c r="B1102" s="35" t="n">
        <f aca="false">SUM(B1103:B1120)</f>
        <v>1872</v>
      </c>
      <c r="C1102" s="35" t="n">
        <f aca="false">SUM(C1103:C1120)</f>
        <v>1872</v>
      </c>
      <c r="D1102" s="35" t="n">
        <f aca="false">SUM(D1103:D1120)</f>
        <v>0</v>
      </c>
      <c r="E1102" s="35" t="n">
        <f aca="false">SUM(E1103:E1120)</f>
        <v>0</v>
      </c>
      <c r="F1102" s="38"/>
    </row>
    <row r="1103" customFormat="false" ht="19.5" hidden="false" customHeight="true" outlineLevel="0" collapsed="false">
      <c r="A1103" s="31" t="s">
        <v>697</v>
      </c>
      <c r="B1103" s="32" t="n">
        <v>757</v>
      </c>
      <c r="C1103" s="32" t="n">
        <f aca="false">B1103-D1103-E1103</f>
        <v>757</v>
      </c>
      <c r="D1103" s="32"/>
      <c r="E1103" s="32"/>
      <c r="F1103" s="38"/>
    </row>
    <row r="1104" customFormat="false" ht="19.5" hidden="true" customHeight="true" outlineLevel="0" collapsed="false">
      <c r="A1104" s="52" t="s">
        <v>698</v>
      </c>
      <c r="B1104" s="32"/>
      <c r="C1104" s="32" t="n">
        <f aca="false">B1104-D1104-E1104</f>
        <v>0</v>
      </c>
      <c r="D1104" s="32"/>
      <c r="E1104" s="32"/>
      <c r="F1104" s="38"/>
    </row>
    <row r="1105" customFormat="false" ht="19.5" hidden="true" customHeight="true" outlineLevel="0" collapsed="false">
      <c r="A1105" s="52" t="s">
        <v>699</v>
      </c>
      <c r="B1105" s="32"/>
      <c r="C1105" s="32" t="n">
        <f aca="false">B1105-D1105-E1105</f>
        <v>0</v>
      </c>
      <c r="D1105" s="32"/>
      <c r="E1105" s="32"/>
      <c r="F1105" s="38"/>
    </row>
    <row r="1106" customFormat="false" ht="19.5" hidden="true" customHeight="true" outlineLevel="0" collapsed="false">
      <c r="A1106" s="52" t="s">
        <v>934</v>
      </c>
      <c r="B1106" s="32"/>
      <c r="C1106" s="32" t="n">
        <f aca="false">B1106-D1106-E1106</f>
        <v>0</v>
      </c>
      <c r="D1106" s="32"/>
      <c r="E1106" s="32"/>
      <c r="F1106" s="38"/>
    </row>
    <row r="1107" customFormat="false" ht="19.5" hidden="false" customHeight="true" outlineLevel="0" collapsed="false">
      <c r="A1107" s="31" t="s">
        <v>935</v>
      </c>
      <c r="B1107" s="32" t="n">
        <v>5</v>
      </c>
      <c r="C1107" s="32" t="n">
        <f aca="false">B1107-D1107-E1107</f>
        <v>5</v>
      </c>
      <c r="D1107" s="32"/>
      <c r="E1107" s="32"/>
      <c r="F1107" s="38"/>
    </row>
    <row r="1108" customFormat="false" ht="19.5" hidden="true" customHeight="true" outlineLevel="0" collapsed="false">
      <c r="A1108" s="52" t="s">
        <v>936</v>
      </c>
      <c r="B1108" s="32"/>
      <c r="C1108" s="32" t="n">
        <f aca="false">B1108-D1108-E1108</f>
        <v>0</v>
      </c>
      <c r="D1108" s="32"/>
      <c r="E1108" s="32"/>
      <c r="F1108" s="38"/>
    </row>
    <row r="1109" customFormat="false" ht="19.5" hidden="true" customHeight="true" outlineLevel="0" collapsed="false">
      <c r="A1109" s="52" t="s">
        <v>937</v>
      </c>
      <c r="B1109" s="32"/>
      <c r="C1109" s="32" t="n">
        <f aca="false">B1109-D1109-E1109</f>
        <v>0</v>
      </c>
      <c r="D1109" s="32"/>
      <c r="E1109" s="32"/>
      <c r="F1109" s="38"/>
    </row>
    <row r="1110" customFormat="false" ht="19.5" hidden="true" customHeight="true" outlineLevel="0" collapsed="false">
      <c r="A1110" s="52" t="s">
        <v>938</v>
      </c>
      <c r="B1110" s="32"/>
      <c r="C1110" s="32" t="n">
        <f aca="false">B1110-D1110-E1110</f>
        <v>0</v>
      </c>
      <c r="D1110" s="32"/>
      <c r="E1110" s="32"/>
      <c r="F1110" s="38"/>
    </row>
    <row r="1111" customFormat="false" ht="19.5" hidden="false" customHeight="true" outlineLevel="0" collapsed="false">
      <c r="A1111" s="31" t="s">
        <v>939</v>
      </c>
      <c r="B1111" s="32" t="n">
        <v>110</v>
      </c>
      <c r="C1111" s="32" t="n">
        <f aca="false">B1111-D1111-E1111</f>
        <v>110</v>
      </c>
      <c r="D1111" s="32"/>
      <c r="E1111" s="32"/>
      <c r="F1111" s="38"/>
    </row>
    <row r="1112" customFormat="false" ht="19.5" hidden="true" customHeight="true" outlineLevel="0" collapsed="false">
      <c r="A1112" s="52" t="s">
        <v>940</v>
      </c>
      <c r="B1112" s="32"/>
      <c r="C1112" s="32" t="n">
        <f aca="false">B1112-D1112-E1112</f>
        <v>0</v>
      </c>
      <c r="D1112" s="32"/>
      <c r="E1112" s="32"/>
      <c r="F1112" s="38"/>
    </row>
    <row r="1113" customFormat="false" ht="19.5" hidden="false" customHeight="true" outlineLevel="0" collapsed="false">
      <c r="A1113" s="31" t="s">
        <v>941</v>
      </c>
      <c r="B1113" s="32" t="n">
        <v>1000</v>
      </c>
      <c r="C1113" s="32" t="n">
        <f aca="false">B1113-D1113-E1113</f>
        <v>1000</v>
      </c>
      <c r="D1113" s="32"/>
      <c r="E1113" s="32"/>
      <c r="F1113" s="38"/>
    </row>
    <row r="1114" customFormat="false" ht="19.5" hidden="true" customHeight="true" outlineLevel="0" collapsed="false">
      <c r="A1114" s="52" t="s">
        <v>942</v>
      </c>
      <c r="B1114" s="32"/>
      <c r="C1114" s="32" t="n">
        <f aca="false">B1114-D1114-E1114</f>
        <v>0</v>
      </c>
      <c r="D1114" s="32"/>
      <c r="E1114" s="32"/>
      <c r="F1114" s="38"/>
    </row>
    <row r="1115" customFormat="false" ht="19.5" hidden="true" customHeight="true" outlineLevel="0" collapsed="false">
      <c r="A1115" s="52" t="s">
        <v>943</v>
      </c>
      <c r="B1115" s="32"/>
      <c r="C1115" s="32" t="n">
        <f aca="false">B1115-D1115-E1115</f>
        <v>0</v>
      </c>
      <c r="D1115" s="32"/>
      <c r="E1115" s="32"/>
      <c r="F1115" s="38"/>
    </row>
    <row r="1116" customFormat="false" ht="19.5" hidden="true" customHeight="true" outlineLevel="0" collapsed="false">
      <c r="A1116" s="52" t="s">
        <v>944</v>
      </c>
      <c r="B1116" s="32"/>
      <c r="C1116" s="32" t="n">
        <f aca="false">B1116-D1116-E1116</f>
        <v>0</v>
      </c>
      <c r="D1116" s="32"/>
      <c r="E1116" s="32"/>
      <c r="F1116" s="38"/>
    </row>
    <row r="1117" customFormat="false" ht="19.5" hidden="true" customHeight="true" outlineLevel="0" collapsed="false">
      <c r="A1117" s="52" t="s">
        <v>945</v>
      </c>
      <c r="B1117" s="32"/>
      <c r="C1117" s="32" t="n">
        <f aca="false">B1117-D1117-E1117</f>
        <v>0</v>
      </c>
      <c r="D1117" s="32"/>
      <c r="E1117" s="32"/>
      <c r="F1117" s="38"/>
    </row>
    <row r="1118" customFormat="false" ht="19.5" hidden="true" customHeight="true" outlineLevel="0" collapsed="false">
      <c r="A1118" s="52" t="s">
        <v>946</v>
      </c>
      <c r="B1118" s="32"/>
      <c r="C1118" s="32" t="n">
        <f aca="false">B1118-D1118-E1118</f>
        <v>0</v>
      </c>
      <c r="D1118" s="32"/>
      <c r="E1118" s="32"/>
      <c r="F1118" s="38"/>
    </row>
    <row r="1119" customFormat="false" ht="19.5" hidden="true" customHeight="true" outlineLevel="0" collapsed="false">
      <c r="A1119" s="52" t="s">
        <v>700</v>
      </c>
      <c r="B1119" s="32"/>
      <c r="C1119" s="32" t="n">
        <f aca="false">B1119-D1119-E1119</f>
        <v>0</v>
      </c>
      <c r="D1119" s="32"/>
      <c r="E1119" s="32"/>
      <c r="F1119" s="38"/>
    </row>
    <row r="1120" customFormat="false" ht="19.5" hidden="true" customHeight="true" outlineLevel="0" collapsed="false">
      <c r="A1120" s="52" t="s">
        <v>947</v>
      </c>
      <c r="B1120" s="32"/>
      <c r="C1120" s="32" t="n">
        <f aca="false">B1120-D1120-E1120</f>
        <v>0</v>
      </c>
      <c r="D1120" s="32"/>
      <c r="E1120" s="32"/>
      <c r="F1120" s="38"/>
    </row>
    <row r="1121" customFormat="false" ht="19.5" hidden="true" customHeight="true" outlineLevel="0" collapsed="false">
      <c r="A1121" s="52" t="s">
        <v>948</v>
      </c>
      <c r="B1121" s="35" t="n">
        <f aca="false">SUM(B1122:B1139)</f>
        <v>0</v>
      </c>
      <c r="C1121" s="35" t="n">
        <f aca="false">SUM(C1122:C1139)</f>
        <v>0</v>
      </c>
      <c r="D1121" s="35" t="n">
        <f aca="false">SUM(D1122:D1139)</f>
        <v>0</v>
      </c>
      <c r="E1121" s="35" t="n">
        <f aca="false">SUM(E1122:E1139)</f>
        <v>0</v>
      </c>
      <c r="F1121" s="38"/>
    </row>
    <row r="1122" customFormat="false" ht="19.5" hidden="true" customHeight="true" outlineLevel="0" collapsed="false">
      <c r="A1122" s="52" t="s">
        <v>697</v>
      </c>
      <c r="B1122" s="32"/>
      <c r="C1122" s="32" t="n">
        <f aca="false">B1122-D1122-E1122</f>
        <v>0</v>
      </c>
      <c r="D1122" s="32"/>
      <c r="E1122" s="32"/>
      <c r="F1122" s="38"/>
    </row>
    <row r="1123" customFormat="false" ht="19.5" hidden="true" customHeight="true" outlineLevel="0" collapsed="false">
      <c r="A1123" s="52" t="s">
        <v>698</v>
      </c>
      <c r="B1123" s="32"/>
      <c r="C1123" s="32" t="n">
        <f aca="false">B1123-D1123-E1123</f>
        <v>0</v>
      </c>
      <c r="D1123" s="32"/>
      <c r="E1123" s="32"/>
      <c r="F1123" s="38"/>
    </row>
    <row r="1124" customFormat="false" ht="19.5" hidden="true" customHeight="true" outlineLevel="0" collapsed="false">
      <c r="A1124" s="52" t="s">
        <v>699</v>
      </c>
      <c r="B1124" s="32"/>
      <c r="C1124" s="32" t="n">
        <f aca="false">B1124-D1124-E1124</f>
        <v>0</v>
      </c>
      <c r="D1124" s="32"/>
      <c r="E1124" s="32"/>
      <c r="F1124" s="38"/>
    </row>
    <row r="1125" customFormat="false" ht="19.5" hidden="true" customHeight="true" outlineLevel="0" collapsed="false">
      <c r="A1125" s="52" t="s">
        <v>949</v>
      </c>
      <c r="B1125" s="32"/>
      <c r="C1125" s="32" t="n">
        <f aca="false">B1125-D1125-E1125</f>
        <v>0</v>
      </c>
      <c r="D1125" s="32"/>
      <c r="E1125" s="32"/>
      <c r="F1125" s="38"/>
    </row>
    <row r="1126" customFormat="false" ht="19.5" hidden="true" customHeight="true" outlineLevel="0" collapsed="false">
      <c r="A1126" s="52" t="s">
        <v>950</v>
      </c>
      <c r="B1126" s="32"/>
      <c r="C1126" s="32" t="n">
        <f aca="false">B1126-D1126-E1126</f>
        <v>0</v>
      </c>
      <c r="D1126" s="32"/>
      <c r="E1126" s="32"/>
      <c r="F1126" s="38"/>
    </row>
    <row r="1127" customFormat="false" ht="19.5" hidden="true" customHeight="true" outlineLevel="0" collapsed="false">
      <c r="A1127" s="52" t="s">
        <v>951</v>
      </c>
      <c r="B1127" s="32"/>
      <c r="C1127" s="32" t="n">
        <f aca="false">B1127-D1127-E1127</f>
        <v>0</v>
      </c>
      <c r="D1127" s="32"/>
      <c r="E1127" s="32"/>
      <c r="F1127" s="38"/>
    </row>
    <row r="1128" customFormat="false" ht="19.5" hidden="true" customHeight="true" outlineLevel="0" collapsed="false">
      <c r="A1128" s="52" t="s">
        <v>952</v>
      </c>
      <c r="B1128" s="32"/>
      <c r="C1128" s="32" t="n">
        <f aca="false">B1128-D1128-E1128</f>
        <v>0</v>
      </c>
      <c r="D1128" s="32"/>
      <c r="E1128" s="32"/>
      <c r="F1128" s="38"/>
    </row>
    <row r="1129" customFormat="false" ht="19.5" hidden="true" customHeight="true" outlineLevel="0" collapsed="false">
      <c r="A1129" s="52" t="s">
        <v>953</v>
      </c>
      <c r="B1129" s="32"/>
      <c r="C1129" s="32" t="n">
        <f aca="false">B1129-D1129-E1129</f>
        <v>0</v>
      </c>
      <c r="D1129" s="32"/>
      <c r="E1129" s="32"/>
      <c r="F1129" s="38"/>
    </row>
    <row r="1130" customFormat="false" ht="19.5" hidden="true" customHeight="true" outlineLevel="0" collapsed="false">
      <c r="A1130" s="52" t="s">
        <v>954</v>
      </c>
      <c r="B1130" s="32"/>
      <c r="C1130" s="32" t="n">
        <f aca="false">B1130-D1130-E1130</f>
        <v>0</v>
      </c>
      <c r="D1130" s="32"/>
      <c r="E1130" s="32"/>
      <c r="F1130" s="38"/>
    </row>
    <row r="1131" customFormat="false" ht="19.5" hidden="true" customHeight="true" outlineLevel="0" collapsed="false">
      <c r="A1131" s="52" t="s">
        <v>955</v>
      </c>
      <c r="B1131" s="32"/>
      <c r="C1131" s="32" t="n">
        <f aca="false">B1131-D1131-E1131</f>
        <v>0</v>
      </c>
      <c r="D1131" s="32"/>
      <c r="E1131" s="32"/>
      <c r="F1131" s="38"/>
    </row>
    <row r="1132" customFormat="false" ht="19.5" hidden="true" customHeight="true" outlineLevel="0" collapsed="false">
      <c r="A1132" s="52" t="s">
        <v>956</v>
      </c>
      <c r="B1132" s="32"/>
      <c r="C1132" s="32" t="n">
        <f aca="false">B1132-D1132-E1132</f>
        <v>0</v>
      </c>
      <c r="D1132" s="32"/>
      <c r="E1132" s="32"/>
      <c r="F1132" s="38"/>
    </row>
    <row r="1133" customFormat="false" ht="19.5" hidden="true" customHeight="true" outlineLevel="0" collapsed="false">
      <c r="A1133" s="52" t="s">
        <v>957</v>
      </c>
      <c r="B1133" s="32"/>
      <c r="C1133" s="32" t="n">
        <f aca="false">B1133-D1133-E1133</f>
        <v>0</v>
      </c>
      <c r="D1133" s="32"/>
      <c r="E1133" s="32"/>
      <c r="F1133" s="38"/>
    </row>
    <row r="1134" customFormat="false" ht="19.5" hidden="true" customHeight="true" outlineLevel="0" collapsed="false">
      <c r="A1134" s="52" t="s">
        <v>958</v>
      </c>
      <c r="B1134" s="32"/>
      <c r="C1134" s="32" t="n">
        <f aca="false">B1134-D1134-E1134</f>
        <v>0</v>
      </c>
      <c r="D1134" s="32"/>
      <c r="E1134" s="32"/>
      <c r="F1134" s="38"/>
    </row>
    <row r="1135" customFormat="false" ht="19.5" hidden="true" customHeight="true" outlineLevel="0" collapsed="false">
      <c r="A1135" s="52" t="s">
        <v>959</v>
      </c>
      <c r="B1135" s="32"/>
      <c r="C1135" s="32" t="n">
        <f aca="false">B1135-D1135-E1135</f>
        <v>0</v>
      </c>
      <c r="D1135" s="32"/>
      <c r="E1135" s="32"/>
      <c r="F1135" s="38"/>
    </row>
    <row r="1136" customFormat="false" ht="19.5" hidden="true" customHeight="true" outlineLevel="0" collapsed="false">
      <c r="A1136" s="52" t="s">
        <v>960</v>
      </c>
      <c r="B1136" s="32"/>
      <c r="C1136" s="32" t="n">
        <f aca="false">B1136-D1136-E1136</f>
        <v>0</v>
      </c>
      <c r="D1136" s="32"/>
      <c r="E1136" s="32"/>
      <c r="F1136" s="38"/>
    </row>
    <row r="1137" customFormat="false" ht="19.5" hidden="true" customHeight="true" outlineLevel="0" collapsed="false">
      <c r="A1137" s="52" t="s">
        <v>961</v>
      </c>
      <c r="B1137" s="32"/>
      <c r="C1137" s="32" t="n">
        <f aca="false">B1137-D1137-E1137</f>
        <v>0</v>
      </c>
      <c r="D1137" s="32"/>
      <c r="E1137" s="32"/>
      <c r="F1137" s="38"/>
    </row>
    <row r="1138" customFormat="false" ht="19.5" hidden="true" customHeight="true" outlineLevel="0" collapsed="false">
      <c r="A1138" s="52" t="s">
        <v>700</v>
      </c>
      <c r="B1138" s="32"/>
      <c r="C1138" s="32" t="n">
        <f aca="false">B1138-D1138-E1138</f>
        <v>0</v>
      </c>
      <c r="D1138" s="32"/>
      <c r="E1138" s="32"/>
      <c r="F1138" s="38"/>
    </row>
    <row r="1139" customFormat="false" ht="19.5" hidden="true" customHeight="true" outlineLevel="0" collapsed="false">
      <c r="A1139" s="52" t="s">
        <v>962</v>
      </c>
      <c r="B1139" s="32"/>
      <c r="C1139" s="32" t="n">
        <f aca="false">B1139-D1139-E1139</f>
        <v>0</v>
      </c>
      <c r="D1139" s="32"/>
      <c r="E1139" s="32"/>
      <c r="F1139" s="38"/>
    </row>
    <row r="1140" customFormat="false" ht="19.5" hidden="true" customHeight="true" outlineLevel="0" collapsed="false">
      <c r="A1140" s="52" t="s">
        <v>963</v>
      </c>
      <c r="B1140" s="35" t="n">
        <f aca="false">SUM(B1141:B1148)</f>
        <v>0</v>
      </c>
      <c r="C1140" s="35" t="n">
        <f aca="false">SUM(C1141:C1148)</f>
        <v>0</v>
      </c>
      <c r="D1140" s="35" t="n">
        <f aca="false">SUM(D1141:D1148)</f>
        <v>0</v>
      </c>
      <c r="E1140" s="35" t="n">
        <f aca="false">SUM(E1141:E1148)</f>
        <v>0</v>
      </c>
      <c r="F1140" s="38"/>
    </row>
    <row r="1141" customFormat="false" ht="19.5" hidden="true" customHeight="true" outlineLevel="0" collapsed="false">
      <c r="A1141" s="52" t="s">
        <v>697</v>
      </c>
      <c r="B1141" s="32"/>
      <c r="C1141" s="32" t="n">
        <f aca="false">B1141-D1141-E1141</f>
        <v>0</v>
      </c>
      <c r="D1141" s="32"/>
      <c r="E1141" s="32"/>
      <c r="F1141" s="38"/>
    </row>
    <row r="1142" customFormat="false" ht="19.5" hidden="true" customHeight="true" outlineLevel="0" collapsed="false">
      <c r="A1142" s="52" t="s">
        <v>698</v>
      </c>
      <c r="B1142" s="32"/>
      <c r="C1142" s="32" t="n">
        <f aca="false">B1142-D1142-E1142</f>
        <v>0</v>
      </c>
      <c r="D1142" s="32"/>
      <c r="E1142" s="32"/>
      <c r="F1142" s="38"/>
    </row>
    <row r="1143" customFormat="false" ht="19.5" hidden="true" customHeight="true" outlineLevel="0" collapsed="false">
      <c r="A1143" s="52" t="s">
        <v>699</v>
      </c>
      <c r="B1143" s="32"/>
      <c r="C1143" s="32" t="n">
        <f aca="false">B1143-D1143-E1143</f>
        <v>0</v>
      </c>
      <c r="D1143" s="32"/>
      <c r="E1143" s="32"/>
      <c r="F1143" s="38"/>
    </row>
    <row r="1144" customFormat="false" ht="19.5" hidden="true" customHeight="true" outlineLevel="0" collapsed="false">
      <c r="A1144" s="52" t="s">
        <v>964</v>
      </c>
      <c r="B1144" s="32"/>
      <c r="C1144" s="32" t="n">
        <f aca="false">B1144-D1144-E1144</f>
        <v>0</v>
      </c>
      <c r="D1144" s="32"/>
      <c r="E1144" s="32"/>
      <c r="F1144" s="38"/>
    </row>
    <row r="1145" customFormat="false" ht="19.5" hidden="true" customHeight="true" outlineLevel="0" collapsed="false">
      <c r="A1145" s="52" t="s">
        <v>965</v>
      </c>
      <c r="B1145" s="32"/>
      <c r="C1145" s="32" t="n">
        <f aca="false">B1145-D1145-E1145</f>
        <v>0</v>
      </c>
      <c r="D1145" s="32"/>
      <c r="E1145" s="32"/>
      <c r="F1145" s="38"/>
    </row>
    <row r="1146" customFormat="false" ht="19.5" hidden="true" customHeight="true" outlineLevel="0" collapsed="false">
      <c r="A1146" s="52" t="s">
        <v>966</v>
      </c>
      <c r="B1146" s="32"/>
      <c r="C1146" s="32" t="n">
        <f aca="false">B1146-D1146-E1146</f>
        <v>0</v>
      </c>
      <c r="D1146" s="32"/>
      <c r="E1146" s="32"/>
      <c r="F1146" s="38"/>
    </row>
    <row r="1147" customFormat="false" ht="19.5" hidden="true" customHeight="true" outlineLevel="0" collapsed="false">
      <c r="A1147" s="52" t="s">
        <v>700</v>
      </c>
      <c r="B1147" s="32"/>
      <c r="C1147" s="32" t="n">
        <f aca="false">B1147-D1147-E1147</f>
        <v>0</v>
      </c>
      <c r="D1147" s="32"/>
      <c r="E1147" s="32"/>
      <c r="F1147" s="38"/>
    </row>
    <row r="1148" customFormat="false" ht="19.5" hidden="true" customHeight="true" outlineLevel="0" collapsed="false">
      <c r="A1148" s="52" t="s">
        <v>967</v>
      </c>
      <c r="B1148" s="32"/>
      <c r="C1148" s="32" t="n">
        <f aca="false">B1148-D1148-E1148</f>
        <v>0</v>
      </c>
      <c r="D1148" s="32"/>
      <c r="E1148" s="32"/>
      <c r="F1148" s="38"/>
    </row>
    <row r="1149" customFormat="false" ht="19.5" hidden="false" customHeight="true" outlineLevel="0" collapsed="false">
      <c r="A1149" s="31" t="s">
        <v>968</v>
      </c>
      <c r="B1149" s="35" t="n">
        <f aca="false">SUM(B1150:B1163)</f>
        <v>10</v>
      </c>
      <c r="C1149" s="35" t="n">
        <f aca="false">SUM(C1150:C1163)</f>
        <v>10</v>
      </c>
      <c r="D1149" s="35" t="n">
        <f aca="false">SUM(D1150:D1163)</f>
        <v>0</v>
      </c>
      <c r="E1149" s="35" t="n">
        <f aca="false">SUM(E1150:E1163)</f>
        <v>0</v>
      </c>
      <c r="F1149" s="38"/>
    </row>
    <row r="1150" customFormat="false" ht="19.5" hidden="true" customHeight="true" outlineLevel="0" collapsed="false">
      <c r="A1150" s="52" t="s">
        <v>697</v>
      </c>
      <c r="B1150" s="32"/>
      <c r="C1150" s="32" t="n">
        <f aca="false">B1150-D1150-E1150</f>
        <v>0</v>
      </c>
      <c r="D1150" s="32"/>
      <c r="E1150" s="32"/>
      <c r="F1150" s="38"/>
    </row>
    <row r="1151" customFormat="false" ht="19.5" hidden="true" customHeight="true" outlineLevel="0" collapsed="false">
      <c r="A1151" s="52" t="s">
        <v>698</v>
      </c>
      <c r="B1151" s="32"/>
      <c r="C1151" s="32" t="n">
        <f aca="false">B1151-D1151-E1151</f>
        <v>0</v>
      </c>
      <c r="D1151" s="32"/>
      <c r="E1151" s="32"/>
      <c r="F1151" s="38"/>
    </row>
    <row r="1152" customFormat="false" ht="19.5" hidden="true" customHeight="true" outlineLevel="0" collapsed="false">
      <c r="A1152" s="52" t="s">
        <v>699</v>
      </c>
      <c r="B1152" s="32"/>
      <c r="C1152" s="32" t="n">
        <f aca="false">B1152-D1152-E1152</f>
        <v>0</v>
      </c>
      <c r="D1152" s="32"/>
      <c r="E1152" s="32"/>
      <c r="F1152" s="38"/>
    </row>
    <row r="1153" customFormat="false" ht="19.5" hidden="true" customHeight="true" outlineLevel="0" collapsed="false">
      <c r="A1153" s="52" t="s">
        <v>969</v>
      </c>
      <c r="B1153" s="32"/>
      <c r="C1153" s="32" t="n">
        <f aca="false">B1153-D1153-E1153</f>
        <v>0</v>
      </c>
      <c r="D1153" s="32"/>
      <c r="E1153" s="32"/>
      <c r="F1153" s="38"/>
    </row>
    <row r="1154" customFormat="false" ht="19.5" hidden="true" customHeight="true" outlineLevel="0" collapsed="false">
      <c r="A1154" s="52" t="s">
        <v>970</v>
      </c>
      <c r="B1154" s="32"/>
      <c r="C1154" s="32" t="n">
        <f aca="false">B1154-D1154-E1154</f>
        <v>0</v>
      </c>
      <c r="D1154" s="32"/>
      <c r="E1154" s="32"/>
      <c r="F1154" s="38"/>
    </row>
    <row r="1155" customFormat="false" ht="19.5" hidden="true" customHeight="true" outlineLevel="0" collapsed="false">
      <c r="A1155" s="52" t="s">
        <v>971</v>
      </c>
      <c r="B1155" s="32"/>
      <c r="C1155" s="32" t="n">
        <f aca="false">B1155-D1155-E1155</f>
        <v>0</v>
      </c>
      <c r="D1155" s="32"/>
      <c r="E1155" s="32"/>
      <c r="F1155" s="38"/>
    </row>
    <row r="1156" customFormat="false" ht="19.5" hidden="false" customHeight="true" outlineLevel="0" collapsed="false">
      <c r="A1156" s="31" t="s">
        <v>972</v>
      </c>
      <c r="B1156" s="32" t="n">
        <v>10</v>
      </c>
      <c r="C1156" s="32" t="n">
        <f aca="false">B1156-D1156-E1156</f>
        <v>10</v>
      </c>
      <c r="D1156" s="32"/>
      <c r="E1156" s="32"/>
      <c r="F1156" s="38"/>
    </row>
    <row r="1157" customFormat="false" ht="19.5" hidden="true" customHeight="true" outlineLevel="0" collapsed="false">
      <c r="A1157" s="52" t="s">
        <v>973</v>
      </c>
      <c r="B1157" s="32"/>
      <c r="C1157" s="32" t="n">
        <f aca="false">B1157-D1157-E1157</f>
        <v>0</v>
      </c>
      <c r="D1157" s="32"/>
      <c r="E1157" s="32"/>
      <c r="F1157" s="38"/>
    </row>
    <row r="1158" customFormat="false" ht="19.5" hidden="true" customHeight="true" outlineLevel="0" collapsed="false">
      <c r="A1158" s="52" t="s">
        <v>974</v>
      </c>
      <c r="B1158" s="32"/>
      <c r="C1158" s="32" t="n">
        <f aca="false">B1158-D1158-E1158</f>
        <v>0</v>
      </c>
      <c r="D1158" s="32"/>
      <c r="E1158" s="32"/>
      <c r="F1158" s="38"/>
    </row>
    <row r="1159" customFormat="false" ht="19.5" hidden="true" customHeight="true" outlineLevel="0" collapsed="false">
      <c r="A1159" s="52" t="s">
        <v>975</v>
      </c>
      <c r="B1159" s="32"/>
      <c r="C1159" s="32" t="n">
        <f aca="false">B1159-D1159-E1159</f>
        <v>0</v>
      </c>
      <c r="D1159" s="32"/>
      <c r="E1159" s="32"/>
      <c r="F1159" s="38"/>
    </row>
    <row r="1160" customFormat="false" ht="19.5" hidden="true" customHeight="true" outlineLevel="0" collapsed="false">
      <c r="A1160" s="52" t="s">
        <v>976</v>
      </c>
      <c r="B1160" s="32"/>
      <c r="C1160" s="32" t="n">
        <f aca="false">B1160-D1160-E1160</f>
        <v>0</v>
      </c>
      <c r="D1160" s="32"/>
      <c r="E1160" s="32"/>
      <c r="F1160" s="38"/>
    </row>
    <row r="1161" customFormat="false" ht="19.5" hidden="true" customHeight="true" outlineLevel="0" collapsed="false">
      <c r="A1161" s="52" t="s">
        <v>977</v>
      </c>
      <c r="B1161" s="32"/>
      <c r="C1161" s="32" t="n">
        <f aca="false">B1161-D1161-E1161</f>
        <v>0</v>
      </c>
      <c r="D1161" s="32"/>
      <c r="E1161" s="32"/>
      <c r="F1161" s="38"/>
    </row>
    <row r="1162" customFormat="false" ht="19.5" hidden="true" customHeight="true" outlineLevel="0" collapsed="false">
      <c r="A1162" s="52" t="s">
        <v>978</v>
      </c>
      <c r="B1162" s="32"/>
      <c r="C1162" s="32" t="n">
        <f aca="false">B1162-D1162-E1162</f>
        <v>0</v>
      </c>
      <c r="D1162" s="32"/>
      <c r="E1162" s="32"/>
      <c r="F1162" s="38"/>
    </row>
    <row r="1163" customFormat="false" ht="19.5" hidden="true" customHeight="true" outlineLevel="0" collapsed="false">
      <c r="A1163" s="52" t="s">
        <v>979</v>
      </c>
      <c r="B1163" s="32"/>
      <c r="C1163" s="32" t="n">
        <f aca="false">B1163-D1163-E1163</f>
        <v>0</v>
      </c>
      <c r="D1163" s="32"/>
      <c r="E1163" s="32"/>
      <c r="F1163" s="38"/>
    </row>
    <row r="1164" customFormat="false" ht="19.5" hidden="true" customHeight="true" outlineLevel="0" collapsed="false">
      <c r="A1164" s="52" t="s">
        <v>980</v>
      </c>
      <c r="B1164" s="32"/>
      <c r="C1164" s="32" t="n">
        <f aca="false">B1164-D1164-E1164</f>
        <v>0</v>
      </c>
      <c r="D1164" s="32"/>
      <c r="E1164" s="32"/>
      <c r="F1164" s="38"/>
    </row>
    <row r="1165" customFormat="false" ht="19.5" hidden="false" customHeight="true" outlineLevel="0" collapsed="false">
      <c r="A1165" s="31" t="s">
        <v>100</v>
      </c>
      <c r="B1165" s="35" t="n">
        <f aca="false">SUM(B1166,B1175,B1179,)</f>
        <v>8280</v>
      </c>
      <c r="C1165" s="35" t="n">
        <f aca="false">SUM(C1166,C1175,C1179,)</f>
        <v>4120</v>
      </c>
      <c r="D1165" s="35" t="n">
        <f aca="false">SUM(D1166,D1175,D1179,)</f>
        <v>537</v>
      </c>
      <c r="E1165" s="35" t="n">
        <f aca="false">SUM(E1166,E1175,E1179,)</f>
        <v>3623</v>
      </c>
      <c r="F1165" s="38"/>
    </row>
    <row r="1166" customFormat="false" ht="19.5" hidden="true" customHeight="true" outlineLevel="0" collapsed="false">
      <c r="A1166" s="52" t="s">
        <v>981</v>
      </c>
      <c r="B1166" s="35" t="n">
        <f aca="false">SUM(B1167:B1174)</f>
        <v>3623</v>
      </c>
      <c r="C1166" s="35" t="n">
        <f aca="false">SUM(C1167:C1174)</f>
        <v>0</v>
      </c>
      <c r="D1166" s="35" t="n">
        <f aca="false">SUM(D1167:D1174)</f>
        <v>0</v>
      </c>
      <c r="E1166" s="35" t="n">
        <f aca="false">SUM(E1167:E1174)</f>
        <v>3623</v>
      </c>
      <c r="F1166" s="38"/>
    </row>
    <row r="1167" customFormat="false" ht="19.5" hidden="true" customHeight="true" outlineLevel="0" collapsed="false">
      <c r="A1167" s="52" t="s">
        <v>982</v>
      </c>
      <c r="B1167" s="32"/>
      <c r="C1167" s="32" t="n">
        <f aca="false">B1167-D1167-E1167</f>
        <v>0</v>
      </c>
      <c r="D1167" s="32"/>
      <c r="E1167" s="32"/>
      <c r="F1167" s="38"/>
    </row>
    <row r="1168" customFormat="false" ht="19.5" hidden="true" customHeight="true" outlineLevel="0" collapsed="false">
      <c r="A1168" s="52" t="s">
        <v>983</v>
      </c>
      <c r="B1168" s="32"/>
      <c r="C1168" s="32" t="n">
        <f aca="false">B1168-D1168-E1168</f>
        <v>0</v>
      </c>
      <c r="D1168" s="32"/>
      <c r="E1168" s="32"/>
      <c r="F1168" s="38"/>
    </row>
    <row r="1169" customFormat="false" ht="19.5" hidden="true" customHeight="true" outlineLevel="0" collapsed="false">
      <c r="A1169" s="52" t="s">
        <v>984</v>
      </c>
      <c r="B1169" s="32" t="n">
        <v>3623</v>
      </c>
      <c r="C1169" s="32" t="n">
        <f aca="false">B1169-D1169-E1169</f>
        <v>0</v>
      </c>
      <c r="D1169" s="32"/>
      <c r="E1169" s="32" t="n">
        <v>3623</v>
      </c>
      <c r="F1169" s="38"/>
    </row>
    <row r="1170" customFormat="false" ht="19.5" hidden="true" customHeight="true" outlineLevel="0" collapsed="false">
      <c r="A1170" s="52" t="s">
        <v>985</v>
      </c>
      <c r="B1170" s="32"/>
      <c r="C1170" s="32" t="n">
        <f aca="false">B1170-D1170-E1170</f>
        <v>0</v>
      </c>
      <c r="D1170" s="32"/>
      <c r="E1170" s="32"/>
      <c r="F1170" s="38"/>
    </row>
    <row r="1171" customFormat="false" ht="19.5" hidden="true" customHeight="true" outlineLevel="0" collapsed="false">
      <c r="A1171" s="52" t="s">
        <v>986</v>
      </c>
      <c r="B1171" s="32"/>
      <c r="C1171" s="32" t="n">
        <f aca="false">B1171-D1171-E1171</f>
        <v>0</v>
      </c>
      <c r="D1171" s="32"/>
      <c r="E1171" s="32"/>
      <c r="F1171" s="38"/>
    </row>
    <row r="1172" customFormat="false" ht="19.5" hidden="true" customHeight="true" outlineLevel="0" collapsed="false">
      <c r="A1172" s="52" t="s">
        <v>987</v>
      </c>
      <c r="B1172" s="32"/>
      <c r="C1172" s="32" t="n">
        <f aca="false">B1172-D1172-E1172</f>
        <v>0</v>
      </c>
      <c r="D1172" s="32"/>
      <c r="E1172" s="32"/>
      <c r="F1172" s="38"/>
    </row>
    <row r="1173" customFormat="false" ht="19.5" hidden="true" customHeight="true" outlineLevel="0" collapsed="false">
      <c r="A1173" s="52" t="s">
        <v>988</v>
      </c>
      <c r="B1173" s="32"/>
      <c r="C1173" s="32" t="n">
        <f aca="false">B1173-D1173-E1173</f>
        <v>0</v>
      </c>
      <c r="D1173" s="32"/>
      <c r="E1173" s="32"/>
      <c r="F1173" s="38"/>
    </row>
    <row r="1174" customFormat="false" ht="19.5" hidden="true" customHeight="true" outlineLevel="0" collapsed="false">
      <c r="A1174" s="52" t="s">
        <v>989</v>
      </c>
      <c r="B1174" s="32"/>
      <c r="C1174" s="32" t="n">
        <f aca="false">B1174-D1174-E1174</f>
        <v>0</v>
      </c>
      <c r="D1174" s="32"/>
      <c r="E1174" s="32"/>
      <c r="F1174" s="38"/>
    </row>
    <row r="1175" customFormat="false" ht="19.5" hidden="false" customHeight="true" outlineLevel="0" collapsed="false">
      <c r="A1175" s="31" t="s">
        <v>990</v>
      </c>
      <c r="B1175" s="35" t="n">
        <f aca="false">SUM(B1176:B1178)</f>
        <v>4657</v>
      </c>
      <c r="C1175" s="35" t="n">
        <f aca="false">SUM(C1176:C1178)</f>
        <v>4120</v>
      </c>
      <c r="D1175" s="35" t="n">
        <f aca="false">SUM(D1176:D1178)</f>
        <v>537</v>
      </c>
      <c r="E1175" s="35" t="n">
        <f aca="false">SUM(E1176:E1178)</f>
        <v>0</v>
      </c>
      <c r="F1175" s="38"/>
    </row>
    <row r="1176" customFormat="false" ht="19.5" hidden="false" customHeight="true" outlineLevel="0" collapsed="false">
      <c r="A1176" s="31" t="s">
        <v>991</v>
      </c>
      <c r="B1176" s="32" t="n">
        <v>4657</v>
      </c>
      <c r="C1176" s="32" t="n">
        <f aca="false">B1176-D1176-E1176</f>
        <v>4120</v>
      </c>
      <c r="D1176" s="32" t="n">
        <v>537</v>
      </c>
      <c r="E1176" s="32"/>
      <c r="F1176" s="38"/>
    </row>
    <row r="1177" customFormat="false" ht="19.5" hidden="true" customHeight="true" outlineLevel="0" collapsed="false">
      <c r="A1177" s="52" t="s">
        <v>992</v>
      </c>
      <c r="B1177" s="32"/>
      <c r="C1177" s="32" t="n">
        <f aca="false">B1177-D1177-E1177</f>
        <v>0</v>
      </c>
      <c r="D1177" s="32"/>
      <c r="E1177" s="32"/>
      <c r="F1177" s="38"/>
    </row>
    <row r="1178" customFormat="false" ht="19.5" hidden="true" customHeight="true" outlineLevel="0" collapsed="false">
      <c r="A1178" s="52" t="s">
        <v>993</v>
      </c>
      <c r="B1178" s="32"/>
      <c r="C1178" s="32" t="n">
        <f aca="false">B1178-D1178-E1178</f>
        <v>0</v>
      </c>
      <c r="D1178" s="32"/>
      <c r="E1178" s="32"/>
      <c r="F1178" s="38"/>
    </row>
    <row r="1179" customFormat="false" ht="19.5" hidden="true" customHeight="true" outlineLevel="0" collapsed="false">
      <c r="A1179" s="52" t="s">
        <v>994</v>
      </c>
      <c r="B1179" s="35" t="n">
        <f aca="false">SUM(B1180:B1182)</f>
        <v>0</v>
      </c>
      <c r="C1179" s="35" t="n">
        <f aca="false">SUM(C1180:C1182)</f>
        <v>0</v>
      </c>
      <c r="D1179" s="35" t="n">
        <f aca="false">SUM(D1180:D1182)</f>
        <v>0</v>
      </c>
      <c r="E1179" s="35" t="n">
        <f aca="false">SUM(E1180:E1182)</f>
        <v>0</v>
      </c>
      <c r="F1179" s="38"/>
    </row>
    <row r="1180" customFormat="false" ht="19.5" hidden="true" customHeight="true" outlineLevel="0" collapsed="false">
      <c r="A1180" s="52" t="s">
        <v>995</v>
      </c>
      <c r="B1180" s="32"/>
      <c r="C1180" s="32" t="n">
        <f aca="false">B1180-D1180-E1180</f>
        <v>0</v>
      </c>
      <c r="D1180" s="32"/>
      <c r="E1180" s="32"/>
      <c r="F1180" s="38"/>
    </row>
    <row r="1181" customFormat="false" ht="19.5" hidden="true" customHeight="true" outlineLevel="0" collapsed="false">
      <c r="A1181" s="52" t="s">
        <v>996</v>
      </c>
      <c r="B1181" s="32"/>
      <c r="C1181" s="32" t="n">
        <f aca="false">B1181-D1181-E1181</f>
        <v>0</v>
      </c>
      <c r="D1181" s="32"/>
      <c r="E1181" s="32"/>
      <c r="F1181" s="38"/>
    </row>
    <row r="1182" customFormat="false" ht="19.5" hidden="true" customHeight="true" outlineLevel="0" collapsed="false">
      <c r="A1182" s="52" t="s">
        <v>997</v>
      </c>
      <c r="B1182" s="32"/>
      <c r="C1182" s="32" t="n">
        <f aca="false">B1182-D1182-E1182</f>
        <v>0</v>
      </c>
      <c r="D1182" s="32"/>
      <c r="E1182" s="32"/>
      <c r="F1182" s="38"/>
    </row>
    <row r="1183" customFormat="false" ht="19.5" hidden="false" customHeight="true" outlineLevel="0" collapsed="false">
      <c r="A1183" s="31" t="s">
        <v>101</v>
      </c>
      <c r="B1183" s="35" t="n">
        <f aca="false">SUM(B1184,B1199,B1213,B1218,B1224,)</f>
        <v>560</v>
      </c>
      <c r="C1183" s="35" t="n">
        <f aca="false">SUM(C1184,C1199,C1213,C1218,C1224,)</f>
        <v>560</v>
      </c>
      <c r="D1183" s="35" t="n">
        <f aca="false">SUM(D1184,D1199,D1213,D1218,D1224,)</f>
        <v>0</v>
      </c>
      <c r="E1183" s="35" t="n">
        <f aca="false">SUM(E1184,E1199,E1213,E1218,E1224,)</f>
        <v>0</v>
      </c>
      <c r="F1183" s="38"/>
    </row>
    <row r="1184" customFormat="false" ht="19.5" hidden="false" customHeight="true" outlineLevel="0" collapsed="false">
      <c r="A1184" s="31" t="s">
        <v>998</v>
      </c>
      <c r="B1184" s="35" t="n">
        <f aca="false">SUM(B1185:B1198)</f>
        <v>560</v>
      </c>
      <c r="C1184" s="35" t="n">
        <f aca="false">SUM(C1185:C1198)</f>
        <v>560</v>
      </c>
      <c r="D1184" s="35" t="n">
        <f aca="false">SUM(D1185:D1198)</f>
        <v>0</v>
      </c>
      <c r="E1184" s="35" t="n">
        <f aca="false">SUM(E1185:E1198)</f>
        <v>0</v>
      </c>
      <c r="F1184" s="38"/>
    </row>
    <row r="1185" customFormat="false" ht="19.5" hidden="false" customHeight="true" outlineLevel="0" collapsed="false">
      <c r="A1185" s="31" t="s">
        <v>697</v>
      </c>
      <c r="B1185" s="32" t="n">
        <v>64</v>
      </c>
      <c r="C1185" s="32" t="n">
        <f aca="false">B1185-D1185-E1185</f>
        <v>64</v>
      </c>
      <c r="D1185" s="32"/>
      <c r="E1185" s="32"/>
      <c r="F1185" s="38"/>
    </row>
    <row r="1186" customFormat="false" ht="19.5" hidden="true" customHeight="true" outlineLevel="0" collapsed="false">
      <c r="A1186" s="52" t="s">
        <v>698</v>
      </c>
      <c r="B1186" s="32"/>
      <c r="C1186" s="32" t="n">
        <f aca="false">B1186-D1186-E1186</f>
        <v>0</v>
      </c>
      <c r="D1186" s="32"/>
      <c r="E1186" s="32"/>
      <c r="F1186" s="38"/>
    </row>
    <row r="1187" customFormat="false" ht="19.5" hidden="true" customHeight="true" outlineLevel="0" collapsed="false">
      <c r="A1187" s="52" t="s">
        <v>699</v>
      </c>
      <c r="B1187" s="32"/>
      <c r="C1187" s="32" t="n">
        <f aca="false">B1187-D1187-E1187</f>
        <v>0</v>
      </c>
      <c r="D1187" s="32"/>
      <c r="E1187" s="32"/>
      <c r="F1187" s="38"/>
    </row>
    <row r="1188" customFormat="false" ht="19.5" hidden="true" customHeight="true" outlineLevel="0" collapsed="false">
      <c r="A1188" s="52" t="s">
        <v>999</v>
      </c>
      <c r="B1188" s="32"/>
      <c r="C1188" s="32" t="n">
        <f aca="false">B1188-D1188-E1188</f>
        <v>0</v>
      </c>
      <c r="D1188" s="32"/>
      <c r="E1188" s="32"/>
      <c r="F1188" s="38"/>
    </row>
    <row r="1189" customFormat="false" ht="19.5" hidden="true" customHeight="true" outlineLevel="0" collapsed="false">
      <c r="A1189" s="52" t="s">
        <v>1000</v>
      </c>
      <c r="B1189" s="32"/>
      <c r="C1189" s="32" t="n">
        <f aca="false">B1189-D1189-E1189</f>
        <v>0</v>
      </c>
      <c r="D1189" s="32"/>
      <c r="E1189" s="32"/>
      <c r="F1189" s="38"/>
    </row>
    <row r="1190" customFormat="false" ht="19.5" hidden="true" customHeight="true" outlineLevel="0" collapsed="false">
      <c r="A1190" s="52" t="s">
        <v>1001</v>
      </c>
      <c r="B1190" s="32"/>
      <c r="C1190" s="32" t="n">
        <f aca="false">B1190-D1190-E1190</f>
        <v>0</v>
      </c>
      <c r="D1190" s="32"/>
      <c r="E1190" s="32"/>
      <c r="F1190" s="38"/>
    </row>
    <row r="1191" customFormat="false" ht="19.5" hidden="true" customHeight="true" outlineLevel="0" collapsed="false">
      <c r="A1191" s="52" t="s">
        <v>1002</v>
      </c>
      <c r="B1191" s="32"/>
      <c r="C1191" s="32" t="n">
        <f aca="false">B1191-D1191-E1191</f>
        <v>0</v>
      </c>
      <c r="D1191" s="32"/>
      <c r="E1191" s="32"/>
      <c r="F1191" s="38"/>
    </row>
    <row r="1192" customFormat="false" ht="19.5" hidden="false" customHeight="true" outlineLevel="0" collapsed="false">
      <c r="A1192" s="31" t="s">
        <v>1003</v>
      </c>
      <c r="B1192" s="32" t="n">
        <v>151</v>
      </c>
      <c r="C1192" s="32" t="n">
        <f aca="false">B1192-D1192-E1192</f>
        <v>151</v>
      </c>
      <c r="D1192" s="32"/>
      <c r="E1192" s="32"/>
      <c r="F1192" s="38"/>
    </row>
    <row r="1193" customFormat="false" ht="19.5" hidden="true" customHeight="true" outlineLevel="0" collapsed="false">
      <c r="A1193" s="52" t="s">
        <v>1004</v>
      </c>
      <c r="B1193" s="32"/>
      <c r="C1193" s="32" t="n">
        <f aca="false">B1193-D1193-E1193</f>
        <v>0</v>
      </c>
      <c r="D1193" s="32"/>
      <c r="E1193" s="32"/>
      <c r="F1193" s="38"/>
    </row>
    <row r="1194" customFormat="false" ht="19.5" hidden="true" customHeight="true" outlineLevel="0" collapsed="false">
      <c r="A1194" s="52" t="s">
        <v>1005</v>
      </c>
      <c r="B1194" s="32"/>
      <c r="C1194" s="32" t="n">
        <f aca="false">B1194-D1194-E1194</f>
        <v>0</v>
      </c>
      <c r="D1194" s="32"/>
      <c r="E1194" s="32"/>
      <c r="F1194" s="38"/>
    </row>
    <row r="1195" customFormat="false" ht="19.5" hidden="true" customHeight="true" outlineLevel="0" collapsed="false">
      <c r="A1195" s="52" t="s">
        <v>1006</v>
      </c>
      <c r="B1195" s="32"/>
      <c r="C1195" s="32" t="n">
        <f aca="false">B1195-D1195-E1195</f>
        <v>0</v>
      </c>
      <c r="D1195" s="32"/>
      <c r="E1195" s="32"/>
      <c r="F1195" s="38"/>
    </row>
    <row r="1196" customFormat="false" ht="19.5" hidden="true" customHeight="true" outlineLevel="0" collapsed="false">
      <c r="A1196" s="52" t="s">
        <v>1007</v>
      </c>
      <c r="B1196" s="32"/>
      <c r="C1196" s="32" t="n">
        <f aca="false">B1196-D1196-E1196</f>
        <v>0</v>
      </c>
      <c r="D1196" s="32"/>
      <c r="E1196" s="32"/>
      <c r="F1196" s="38"/>
    </row>
    <row r="1197" customFormat="false" ht="19.5" hidden="false" customHeight="true" outlineLevel="0" collapsed="false">
      <c r="A1197" s="31" t="s">
        <v>700</v>
      </c>
      <c r="B1197" s="32" t="n">
        <v>310</v>
      </c>
      <c r="C1197" s="32" t="n">
        <f aca="false">B1197-D1197-E1197</f>
        <v>310</v>
      </c>
      <c r="D1197" s="32"/>
      <c r="E1197" s="32"/>
      <c r="F1197" s="38"/>
    </row>
    <row r="1198" customFormat="false" ht="19.5" hidden="false" customHeight="true" outlineLevel="0" collapsed="false">
      <c r="A1198" s="31" t="s">
        <v>1008</v>
      </c>
      <c r="B1198" s="32" t="n">
        <v>35</v>
      </c>
      <c r="C1198" s="32" t="n">
        <f aca="false">B1198-D1198-E1198</f>
        <v>35</v>
      </c>
      <c r="D1198" s="32"/>
      <c r="E1198" s="32"/>
      <c r="F1198" s="38"/>
    </row>
    <row r="1199" customFormat="false" ht="19.5" hidden="true" customHeight="true" outlineLevel="0" collapsed="false">
      <c r="A1199" s="52" t="s">
        <v>1009</v>
      </c>
      <c r="B1199" s="35" t="n">
        <f aca="false">SUM(B1200:B1212)</f>
        <v>0</v>
      </c>
      <c r="C1199" s="35" t="n">
        <f aca="false">SUM(C1200:C1212)</f>
        <v>0</v>
      </c>
      <c r="D1199" s="35" t="n">
        <f aca="false">SUM(D1200:D1212)</f>
        <v>0</v>
      </c>
      <c r="E1199" s="35" t="n">
        <f aca="false">SUM(E1200:E1212)</f>
        <v>0</v>
      </c>
      <c r="F1199" s="38"/>
    </row>
    <row r="1200" customFormat="false" ht="19.5" hidden="true" customHeight="true" outlineLevel="0" collapsed="false">
      <c r="A1200" s="52" t="s">
        <v>697</v>
      </c>
      <c r="B1200" s="32"/>
      <c r="C1200" s="32" t="n">
        <f aca="false">B1200-D1200-E1200</f>
        <v>0</v>
      </c>
      <c r="D1200" s="32"/>
      <c r="E1200" s="32"/>
      <c r="F1200" s="38"/>
    </row>
    <row r="1201" customFormat="false" ht="19.5" hidden="true" customHeight="true" outlineLevel="0" collapsed="false">
      <c r="A1201" s="52" t="s">
        <v>698</v>
      </c>
      <c r="B1201" s="32"/>
      <c r="C1201" s="32" t="n">
        <f aca="false">B1201-D1201-E1201</f>
        <v>0</v>
      </c>
      <c r="D1201" s="32"/>
      <c r="E1201" s="32"/>
      <c r="F1201" s="38"/>
    </row>
    <row r="1202" customFormat="false" ht="19.5" hidden="true" customHeight="true" outlineLevel="0" collapsed="false">
      <c r="A1202" s="52" t="s">
        <v>699</v>
      </c>
      <c r="B1202" s="32"/>
      <c r="C1202" s="32" t="n">
        <f aca="false">B1202-D1202-E1202</f>
        <v>0</v>
      </c>
      <c r="D1202" s="32"/>
      <c r="E1202" s="32"/>
      <c r="F1202" s="38"/>
    </row>
    <row r="1203" customFormat="false" ht="19.5" hidden="true" customHeight="true" outlineLevel="0" collapsed="false">
      <c r="A1203" s="52" t="s">
        <v>1010</v>
      </c>
      <c r="B1203" s="32"/>
      <c r="C1203" s="32" t="n">
        <f aca="false">B1203-D1203-E1203</f>
        <v>0</v>
      </c>
      <c r="D1203" s="32"/>
      <c r="E1203" s="32"/>
      <c r="F1203" s="38"/>
    </row>
    <row r="1204" customFormat="false" ht="19.5" hidden="true" customHeight="true" outlineLevel="0" collapsed="false">
      <c r="A1204" s="52" t="s">
        <v>1011</v>
      </c>
      <c r="B1204" s="32"/>
      <c r="C1204" s="32" t="n">
        <f aca="false">B1204-D1204-E1204</f>
        <v>0</v>
      </c>
      <c r="D1204" s="32"/>
      <c r="E1204" s="32"/>
      <c r="F1204" s="38"/>
    </row>
    <row r="1205" customFormat="false" ht="19.5" hidden="true" customHeight="true" outlineLevel="0" collapsed="false">
      <c r="A1205" s="52" t="s">
        <v>1012</v>
      </c>
      <c r="B1205" s="32"/>
      <c r="C1205" s="32" t="n">
        <f aca="false">B1205-D1205-E1205</f>
        <v>0</v>
      </c>
      <c r="D1205" s="32"/>
      <c r="E1205" s="32"/>
      <c r="F1205" s="38"/>
    </row>
    <row r="1206" customFormat="false" ht="19.5" hidden="true" customHeight="true" outlineLevel="0" collapsed="false">
      <c r="A1206" s="52" t="s">
        <v>1013</v>
      </c>
      <c r="B1206" s="32"/>
      <c r="C1206" s="32" t="n">
        <f aca="false">B1206-D1206-E1206</f>
        <v>0</v>
      </c>
      <c r="D1206" s="32"/>
      <c r="E1206" s="32"/>
      <c r="F1206" s="38"/>
    </row>
    <row r="1207" customFormat="false" ht="19.5" hidden="true" customHeight="true" outlineLevel="0" collapsed="false">
      <c r="A1207" s="52" t="s">
        <v>1014</v>
      </c>
      <c r="B1207" s="32"/>
      <c r="C1207" s="32" t="n">
        <f aca="false">B1207-D1207-E1207</f>
        <v>0</v>
      </c>
      <c r="D1207" s="32"/>
      <c r="E1207" s="32"/>
      <c r="F1207" s="38"/>
    </row>
    <row r="1208" customFormat="false" ht="19.5" hidden="true" customHeight="true" outlineLevel="0" collapsed="false">
      <c r="A1208" s="52" t="s">
        <v>1015</v>
      </c>
      <c r="B1208" s="32"/>
      <c r="C1208" s="32" t="n">
        <f aca="false">B1208-D1208-E1208</f>
        <v>0</v>
      </c>
      <c r="D1208" s="32"/>
      <c r="E1208" s="32"/>
      <c r="F1208" s="38"/>
    </row>
    <row r="1209" customFormat="false" ht="19.5" hidden="true" customHeight="true" outlineLevel="0" collapsed="false">
      <c r="A1209" s="52" t="s">
        <v>1016</v>
      </c>
      <c r="B1209" s="32"/>
      <c r="C1209" s="32" t="n">
        <f aca="false">B1209-D1209-E1209</f>
        <v>0</v>
      </c>
      <c r="D1209" s="32"/>
      <c r="E1209" s="32"/>
      <c r="F1209" s="38"/>
    </row>
    <row r="1210" customFormat="false" ht="19.5" hidden="true" customHeight="true" outlineLevel="0" collapsed="false">
      <c r="A1210" s="52" t="s">
        <v>1017</v>
      </c>
      <c r="B1210" s="32"/>
      <c r="C1210" s="32" t="n">
        <f aca="false">B1210-D1210-E1210</f>
        <v>0</v>
      </c>
      <c r="D1210" s="32"/>
      <c r="E1210" s="32"/>
      <c r="F1210" s="38"/>
    </row>
    <row r="1211" customFormat="false" ht="19.5" hidden="true" customHeight="true" outlineLevel="0" collapsed="false">
      <c r="A1211" s="52" t="s">
        <v>700</v>
      </c>
      <c r="B1211" s="32"/>
      <c r="C1211" s="32" t="n">
        <f aca="false">B1211-D1211-E1211</f>
        <v>0</v>
      </c>
      <c r="D1211" s="32"/>
      <c r="E1211" s="32"/>
      <c r="F1211" s="38"/>
    </row>
    <row r="1212" customFormat="false" ht="19.5" hidden="true" customHeight="true" outlineLevel="0" collapsed="false">
      <c r="A1212" s="52" t="s">
        <v>1018</v>
      </c>
      <c r="B1212" s="32"/>
      <c r="C1212" s="32" t="n">
        <f aca="false">B1212-D1212-E1212</f>
        <v>0</v>
      </c>
      <c r="D1212" s="32"/>
      <c r="E1212" s="32"/>
      <c r="F1212" s="38"/>
    </row>
    <row r="1213" customFormat="false" ht="19.5" hidden="true" customHeight="true" outlineLevel="0" collapsed="false">
      <c r="A1213" s="52" t="s">
        <v>1019</v>
      </c>
      <c r="B1213" s="35" t="n">
        <f aca="false">SUM(B1214:B1217)</f>
        <v>0</v>
      </c>
      <c r="C1213" s="35" t="n">
        <f aca="false">SUM(C1214:C1217)</f>
        <v>0</v>
      </c>
      <c r="D1213" s="35" t="n">
        <f aca="false">SUM(D1214:D1217)</f>
        <v>0</v>
      </c>
      <c r="E1213" s="35" t="n">
        <f aca="false">SUM(E1214:E1217)</f>
        <v>0</v>
      </c>
      <c r="F1213" s="38"/>
    </row>
    <row r="1214" customFormat="false" ht="19.5" hidden="true" customHeight="true" outlineLevel="0" collapsed="false">
      <c r="A1214" s="52" t="s">
        <v>1020</v>
      </c>
      <c r="B1214" s="32"/>
      <c r="C1214" s="32" t="n">
        <f aca="false">B1214-D1214-E1214</f>
        <v>0</v>
      </c>
      <c r="D1214" s="32"/>
      <c r="E1214" s="32"/>
      <c r="F1214" s="38"/>
    </row>
    <row r="1215" customFormat="false" ht="19.5" hidden="true" customHeight="true" outlineLevel="0" collapsed="false">
      <c r="A1215" s="52" t="s">
        <v>1021</v>
      </c>
      <c r="B1215" s="32"/>
      <c r="C1215" s="32" t="n">
        <f aca="false">B1215-D1215-E1215</f>
        <v>0</v>
      </c>
      <c r="D1215" s="32"/>
      <c r="E1215" s="32"/>
      <c r="F1215" s="38"/>
    </row>
    <row r="1216" customFormat="false" ht="19.5" hidden="true" customHeight="true" outlineLevel="0" collapsed="false">
      <c r="A1216" s="52" t="s">
        <v>1022</v>
      </c>
      <c r="B1216" s="32"/>
      <c r="C1216" s="32" t="n">
        <f aca="false">B1216-D1216-E1216</f>
        <v>0</v>
      </c>
      <c r="D1216" s="32"/>
      <c r="E1216" s="32"/>
      <c r="F1216" s="38"/>
    </row>
    <row r="1217" customFormat="false" ht="19.5" hidden="true" customHeight="true" outlineLevel="0" collapsed="false">
      <c r="A1217" s="52" t="s">
        <v>1023</v>
      </c>
      <c r="B1217" s="32"/>
      <c r="C1217" s="32" t="n">
        <f aca="false">B1217-D1217-E1217</f>
        <v>0</v>
      </c>
      <c r="D1217" s="32"/>
      <c r="E1217" s="32"/>
      <c r="F1217" s="38"/>
    </row>
    <row r="1218" customFormat="false" ht="19.5" hidden="true" customHeight="true" outlineLevel="0" collapsed="false">
      <c r="A1218" s="52" t="s">
        <v>1024</v>
      </c>
      <c r="B1218" s="35" t="n">
        <f aca="false">SUM(B1219:B1223)</f>
        <v>0</v>
      </c>
      <c r="C1218" s="35" t="n">
        <f aca="false">SUM(C1219:C1223)</f>
        <v>0</v>
      </c>
      <c r="D1218" s="35" t="n">
        <f aca="false">SUM(D1219:D1223)</f>
        <v>0</v>
      </c>
      <c r="E1218" s="35" t="n">
        <f aca="false">SUM(E1219:E1223)</f>
        <v>0</v>
      </c>
      <c r="F1218" s="38"/>
    </row>
    <row r="1219" customFormat="false" ht="19.5" hidden="true" customHeight="true" outlineLevel="0" collapsed="false">
      <c r="A1219" s="52" t="s">
        <v>1025</v>
      </c>
      <c r="B1219" s="32"/>
      <c r="C1219" s="32" t="n">
        <f aca="false">B1219-D1219-E1219</f>
        <v>0</v>
      </c>
      <c r="D1219" s="32"/>
      <c r="E1219" s="32"/>
      <c r="F1219" s="38"/>
    </row>
    <row r="1220" customFormat="false" ht="19.5" hidden="true" customHeight="true" outlineLevel="0" collapsed="false">
      <c r="A1220" s="52" t="s">
        <v>1026</v>
      </c>
      <c r="B1220" s="32"/>
      <c r="C1220" s="32" t="n">
        <f aca="false">B1220-D1220-E1220</f>
        <v>0</v>
      </c>
      <c r="D1220" s="32"/>
      <c r="E1220" s="32"/>
      <c r="F1220" s="38"/>
    </row>
    <row r="1221" customFormat="false" ht="19.5" hidden="true" customHeight="true" outlineLevel="0" collapsed="false">
      <c r="A1221" s="52" t="s">
        <v>1027</v>
      </c>
      <c r="B1221" s="32"/>
      <c r="C1221" s="32" t="n">
        <f aca="false">B1221-D1221-E1221</f>
        <v>0</v>
      </c>
      <c r="D1221" s="32"/>
      <c r="E1221" s="32"/>
      <c r="F1221" s="38"/>
    </row>
    <row r="1222" customFormat="false" ht="19.5" hidden="true" customHeight="true" outlineLevel="0" collapsed="false">
      <c r="A1222" s="52" t="s">
        <v>1028</v>
      </c>
      <c r="B1222" s="32"/>
      <c r="C1222" s="32" t="n">
        <f aca="false">B1222-D1222-E1222</f>
        <v>0</v>
      </c>
      <c r="D1222" s="32"/>
      <c r="E1222" s="32"/>
      <c r="F1222" s="38"/>
    </row>
    <row r="1223" customFormat="false" ht="19.5" hidden="true" customHeight="true" outlineLevel="0" collapsed="false">
      <c r="A1223" s="52" t="s">
        <v>1029</v>
      </c>
      <c r="B1223" s="32"/>
      <c r="C1223" s="32" t="n">
        <f aca="false">B1223-D1223-E1223</f>
        <v>0</v>
      </c>
      <c r="D1223" s="32"/>
      <c r="E1223" s="32"/>
      <c r="F1223" s="38"/>
    </row>
    <row r="1224" customFormat="false" ht="19.5" hidden="true" customHeight="true" outlineLevel="0" collapsed="false">
      <c r="A1224" s="52" t="s">
        <v>1030</v>
      </c>
      <c r="B1224" s="35" t="n">
        <f aca="false">SUM(B1225:B1235)</f>
        <v>0</v>
      </c>
      <c r="C1224" s="35" t="n">
        <f aca="false">SUM(C1225:C1235)</f>
        <v>0</v>
      </c>
      <c r="D1224" s="35" t="n">
        <f aca="false">SUM(D1225:D1235)</f>
        <v>0</v>
      </c>
      <c r="E1224" s="35" t="n">
        <f aca="false">SUM(E1225:E1235)</f>
        <v>0</v>
      </c>
      <c r="F1224" s="38"/>
    </row>
    <row r="1225" customFormat="false" ht="19.5" hidden="true" customHeight="true" outlineLevel="0" collapsed="false">
      <c r="A1225" s="52" t="s">
        <v>1031</v>
      </c>
      <c r="B1225" s="32"/>
      <c r="C1225" s="32" t="n">
        <f aca="false">B1225-D1225-E1225</f>
        <v>0</v>
      </c>
      <c r="D1225" s="32"/>
      <c r="E1225" s="32"/>
      <c r="F1225" s="38"/>
    </row>
    <row r="1226" customFormat="false" ht="19.5" hidden="true" customHeight="true" outlineLevel="0" collapsed="false">
      <c r="A1226" s="52" t="s">
        <v>1032</v>
      </c>
      <c r="B1226" s="32"/>
      <c r="C1226" s="32" t="n">
        <f aca="false">B1226-D1226-E1226</f>
        <v>0</v>
      </c>
      <c r="D1226" s="32"/>
      <c r="E1226" s="32"/>
      <c r="F1226" s="38"/>
    </row>
    <row r="1227" customFormat="false" ht="19.5" hidden="true" customHeight="true" outlineLevel="0" collapsed="false">
      <c r="A1227" s="52" t="s">
        <v>1033</v>
      </c>
      <c r="B1227" s="32"/>
      <c r="C1227" s="32" t="n">
        <f aca="false">B1227-D1227-E1227</f>
        <v>0</v>
      </c>
      <c r="D1227" s="32"/>
      <c r="E1227" s="32"/>
      <c r="F1227" s="38"/>
    </row>
    <row r="1228" customFormat="false" ht="19.5" hidden="true" customHeight="true" outlineLevel="0" collapsed="false">
      <c r="A1228" s="52" t="s">
        <v>1034</v>
      </c>
      <c r="B1228" s="32"/>
      <c r="C1228" s="32" t="n">
        <f aca="false">B1228-D1228-E1228</f>
        <v>0</v>
      </c>
      <c r="D1228" s="32"/>
      <c r="E1228" s="32"/>
      <c r="F1228" s="38"/>
    </row>
    <row r="1229" customFormat="false" ht="19.5" hidden="true" customHeight="true" outlineLevel="0" collapsed="false">
      <c r="A1229" s="52" t="s">
        <v>1035</v>
      </c>
      <c r="B1229" s="32"/>
      <c r="C1229" s="32" t="n">
        <f aca="false">B1229-D1229-E1229</f>
        <v>0</v>
      </c>
      <c r="D1229" s="32"/>
      <c r="E1229" s="32"/>
      <c r="F1229" s="38"/>
    </row>
    <row r="1230" customFormat="false" ht="19.5" hidden="true" customHeight="true" outlineLevel="0" collapsed="false">
      <c r="A1230" s="52" t="s">
        <v>1036</v>
      </c>
      <c r="B1230" s="32"/>
      <c r="C1230" s="32" t="n">
        <f aca="false">B1230-D1230-E1230</f>
        <v>0</v>
      </c>
      <c r="D1230" s="32"/>
      <c r="E1230" s="32"/>
      <c r="F1230" s="38"/>
    </row>
    <row r="1231" customFormat="false" ht="19.5" hidden="true" customHeight="true" outlineLevel="0" collapsed="false">
      <c r="A1231" s="52" t="s">
        <v>1037</v>
      </c>
      <c r="B1231" s="32"/>
      <c r="C1231" s="32" t="n">
        <f aca="false">B1231-D1231-E1231</f>
        <v>0</v>
      </c>
      <c r="D1231" s="32"/>
      <c r="E1231" s="32"/>
      <c r="F1231" s="38"/>
    </row>
    <row r="1232" customFormat="false" ht="19.5" hidden="true" customHeight="true" outlineLevel="0" collapsed="false">
      <c r="A1232" s="52" t="s">
        <v>1038</v>
      </c>
      <c r="B1232" s="32"/>
      <c r="C1232" s="32" t="n">
        <f aca="false">B1232-D1232-E1232</f>
        <v>0</v>
      </c>
      <c r="D1232" s="32"/>
      <c r="E1232" s="32"/>
      <c r="F1232" s="38"/>
    </row>
    <row r="1233" customFormat="false" ht="19.5" hidden="true" customHeight="true" outlineLevel="0" collapsed="false">
      <c r="A1233" s="52" t="s">
        <v>1039</v>
      </c>
      <c r="B1233" s="32"/>
      <c r="C1233" s="32" t="n">
        <f aca="false">B1233-D1233-E1233</f>
        <v>0</v>
      </c>
      <c r="D1233" s="32"/>
      <c r="E1233" s="32"/>
      <c r="F1233" s="38"/>
    </row>
    <row r="1234" customFormat="false" ht="19.5" hidden="true" customHeight="true" outlineLevel="0" collapsed="false">
      <c r="A1234" s="52" t="s">
        <v>1040</v>
      </c>
      <c r="B1234" s="32"/>
      <c r="C1234" s="32" t="n">
        <f aca="false">B1234-D1234-E1234</f>
        <v>0</v>
      </c>
      <c r="D1234" s="32"/>
      <c r="E1234" s="32"/>
      <c r="F1234" s="38"/>
    </row>
    <row r="1235" customFormat="false" ht="19.5" hidden="true" customHeight="true" outlineLevel="0" collapsed="false">
      <c r="A1235" s="52" t="s">
        <v>1041</v>
      </c>
      <c r="B1235" s="32"/>
      <c r="C1235" s="32" t="n">
        <f aca="false">B1235-D1235-E1235</f>
        <v>0</v>
      </c>
      <c r="D1235" s="32"/>
      <c r="E1235" s="32"/>
      <c r="F1235" s="38"/>
    </row>
    <row r="1236" customFormat="false" ht="19.5" hidden="false" customHeight="true" outlineLevel="0" collapsed="false">
      <c r="A1236" s="31" t="s">
        <v>102</v>
      </c>
      <c r="B1236" s="35" t="n">
        <f aca="false">SUM(B1237,B1249,B1255,B1261,B1269,B1282,B1286,B1292)</f>
        <v>1176</v>
      </c>
      <c r="C1236" s="35" t="n">
        <f aca="false">SUM(C1237,C1249,C1255,C1261,C1269,C1282,C1286,C1292)</f>
        <v>1176</v>
      </c>
      <c r="D1236" s="35" t="n">
        <f aca="false">SUM(D1237,D1249,D1255,D1261,D1269,D1282,D1286,D1292)</f>
        <v>0</v>
      </c>
      <c r="E1236" s="35" t="n">
        <f aca="false">SUM(E1237,E1249,E1255,E1261,E1269,E1282,E1286,E1292)</f>
        <v>0</v>
      </c>
      <c r="F1236" s="38"/>
    </row>
    <row r="1237" customFormat="false" ht="19.5" hidden="false" customHeight="true" outlineLevel="0" collapsed="false">
      <c r="A1237" s="31" t="s">
        <v>1042</v>
      </c>
      <c r="B1237" s="35" t="n">
        <f aca="false">SUM(B1238:B1248)</f>
        <v>402</v>
      </c>
      <c r="C1237" s="35" t="n">
        <f aca="false">SUM(C1238:C1248)</f>
        <v>402</v>
      </c>
      <c r="D1237" s="35" t="n">
        <f aca="false">SUM(D1238:D1248)</f>
        <v>0</v>
      </c>
      <c r="E1237" s="35" t="n">
        <f aca="false">SUM(E1238:E1248)</f>
        <v>0</v>
      </c>
      <c r="F1237" s="38"/>
    </row>
    <row r="1238" customFormat="false" ht="19.5" hidden="false" customHeight="true" outlineLevel="0" collapsed="false">
      <c r="A1238" s="31" t="s">
        <v>1043</v>
      </c>
      <c r="B1238" s="32" t="n">
        <v>320</v>
      </c>
      <c r="C1238" s="32" t="n">
        <f aca="false">B1238-D1238-E1238</f>
        <v>320</v>
      </c>
      <c r="D1238" s="32"/>
      <c r="E1238" s="32"/>
      <c r="F1238" s="38"/>
    </row>
    <row r="1239" customFormat="false" ht="19.5" hidden="true" customHeight="true" outlineLevel="0" collapsed="false">
      <c r="A1239" s="52" t="s">
        <v>1044</v>
      </c>
      <c r="B1239" s="32"/>
      <c r="C1239" s="32" t="n">
        <f aca="false">B1239-D1239-E1239</f>
        <v>0</v>
      </c>
      <c r="D1239" s="32"/>
      <c r="E1239" s="32"/>
      <c r="F1239" s="38"/>
    </row>
    <row r="1240" customFormat="false" ht="19.5" hidden="true" customHeight="true" outlineLevel="0" collapsed="false">
      <c r="A1240" s="52" t="s">
        <v>1045</v>
      </c>
      <c r="B1240" s="32"/>
      <c r="C1240" s="32" t="n">
        <f aca="false">B1240-D1240-E1240</f>
        <v>0</v>
      </c>
      <c r="D1240" s="32"/>
      <c r="E1240" s="32"/>
      <c r="F1240" s="38"/>
    </row>
    <row r="1241" customFormat="false" ht="19.5" hidden="true" customHeight="true" outlineLevel="0" collapsed="false">
      <c r="A1241" s="52" t="s">
        <v>1046</v>
      </c>
      <c r="B1241" s="32"/>
      <c r="C1241" s="32" t="n">
        <f aca="false">B1241-D1241-E1241</f>
        <v>0</v>
      </c>
      <c r="D1241" s="32"/>
      <c r="E1241" s="32"/>
      <c r="F1241" s="38"/>
    </row>
    <row r="1242" customFormat="false" ht="19.5" hidden="true" customHeight="true" outlineLevel="0" collapsed="false">
      <c r="A1242" s="52" t="s">
        <v>1047</v>
      </c>
      <c r="B1242" s="32"/>
      <c r="C1242" s="32" t="n">
        <f aca="false">B1242-D1242-E1242</f>
        <v>0</v>
      </c>
      <c r="D1242" s="32"/>
      <c r="E1242" s="32"/>
      <c r="F1242" s="38"/>
    </row>
    <row r="1243" customFormat="false" ht="19.5" hidden="false" customHeight="true" outlineLevel="0" collapsed="false">
      <c r="A1243" s="31" t="s">
        <v>1048</v>
      </c>
      <c r="B1243" s="32" t="n">
        <v>82</v>
      </c>
      <c r="C1243" s="32" t="n">
        <f aca="false">B1243-D1243-E1243</f>
        <v>82</v>
      </c>
      <c r="D1243" s="32"/>
      <c r="E1243" s="32"/>
      <c r="F1243" s="38"/>
    </row>
    <row r="1244" customFormat="false" ht="19.5" hidden="true" customHeight="true" outlineLevel="0" collapsed="false">
      <c r="A1244" s="52" t="s">
        <v>1049</v>
      </c>
      <c r="B1244" s="32"/>
      <c r="C1244" s="32" t="n">
        <f aca="false">B1244-D1244-E1244</f>
        <v>0</v>
      </c>
      <c r="D1244" s="32"/>
      <c r="E1244" s="32"/>
      <c r="F1244" s="38"/>
    </row>
    <row r="1245" customFormat="false" ht="19.5" hidden="true" customHeight="true" outlineLevel="0" collapsed="false">
      <c r="A1245" s="52" t="s">
        <v>1050</v>
      </c>
      <c r="B1245" s="32"/>
      <c r="C1245" s="32" t="n">
        <f aca="false">B1245-D1245-E1245</f>
        <v>0</v>
      </c>
      <c r="D1245" s="32"/>
      <c r="E1245" s="32"/>
      <c r="F1245" s="38"/>
    </row>
    <row r="1246" customFormat="false" ht="19.5" hidden="true" customHeight="true" outlineLevel="0" collapsed="false">
      <c r="A1246" s="52" t="s">
        <v>1051</v>
      </c>
      <c r="B1246" s="32"/>
      <c r="C1246" s="32" t="n">
        <f aca="false">B1246-D1246-E1246</f>
        <v>0</v>
      </c>
      <c r="D1246" s="32"/>
      <c r="E1246" s="32"/>
      <c r="F1246" s="38"/>
    </row>
    <row r="1247" customFormat="false" ht="19.5" hidden="true" customHeight="true" outlineLevel="0" collapsed="false">
      <c r="A1247" s="52" t="s">
        <v>1052</v>
      </c>
      <c r="B1247" s="32"/>
      <c r="C1247" s="32" t="n">
        <f aca="false">B1247-D1247-E1247</f>
        <v>0</v>
      </c>
      <c r="D1247" s="32"/>
      <c r="E1247" s="32"/>
      <c r="F1247" s="38"/>
    </row>
    <row r="1248" customFormat="false" ht="19.5" hidden="true" customHeight="true" outlineLevel="0" collapsed="false">
      <c r="A1248" s="52" t="s">
        <v>1053</v>
      </c>
      <c r="B1248" s="32"/>
      <c r="C1248" s="32" t="n">
        <f aca="false">B1248-D1248-E1248</f>
        <v>0</v>
      </c>
      <c r="D1248" s="32"/>
      <c r="E1248" s="32"/>
      <c r="F1248" s="38"/>
    </row>
    <row r="1249" customFormat="false" ht="19.5" hidden="false" customHeight="true" outlineLevel="0" collapsed="false">
      <c r="A1249" s="31" t="s">
        <v>1054</v>
      </c>
      <c r="B1249" s="35" t="n">
        <f aca="false">SUM(B1250:B1254)</f>
        <v>774</v>
      </c>
      <c r="C1249" s="35" t="n">
        <f aca="false">SUM(C1250:C1254)</f>
        <v>774</v>
      </c>
      <c r="D1249" s="35" t="n">
        <f aca="false">SUM(D1250:D1254)</f>
        <v>0</v>
      </c>
      <c r="E1249" s="35" t="n">
        <f aca="false">SUM(E1250:E1254)</f>
        <v>0</v>
      </c>
      <c r="F1249" s="38"/>
    </row>
    <row r="1250" customFormat="false" ht="19.5" hidden="true" customHeight="true" outlineLevel="0" collapsed="false">
      <c r="A1250" s="52" t="s">
        <v>1043</v>
      </c>
      <c r="B1250" s="32"/>
      <c r="C1250" s="32" t="n">
        <f aca="false">B1250-D1250-E1250</f>
        <v>0</v>
      </c>
      <c r="D1250" s="32"/>
      <c r="E1250" s="32"/>
      <c r="F1250" s="38"/>
    </row>
    <row r="1251" customFormat="false" ht="19.5" hidden="true" customHeight="true" outlineLevel="0" collapsed="false">
      <c r="A1251" s="52" t="s">
        <v>1055</v>
      </c>
      <c r="B1251" s="32"/>
      <c r="C1251" s="32" t="n">
        <f aca="false">B1251-D1251-E1251</f>
        <v>0</v>
      </c>
      <c r="D1251" s="32"/>
      <c r="E1251" s="32"/>
      <c r="F1251" s="38"/>
    </row>
    <row r="1252" customFormat="false" ht="19.5" hidden="true" customHeight="true" outlineLevel="0" collapsed="false">
      <c r="A1252" s="52" t="s">
        <v>1045</v>
      </c>
      <c r="B1252" s="32"/>
      <c r="C1252" s="32" t="n">
        <f aca="false">B1252-D1252-E1252</f>
        <v>0</v>
      </c>
      <c r="D1252" s="32"/>
      <c r="E1252" s="32"/>
      <c r="F1252" s="38"/>
    </row>
    <row r="1253" customFormat="false" ht="19.5" hidden="false" customHeight="true" outlineLevel="0" collapsed="false">
      <c r="A1253" s="31" t="s">
        <v>1056</v>
      </c>
      <c r="B1253" s="32" t="n">
        <v>774</v>
      </c>
      <c r="C1253" s="32" t="n">
        <f aca="false">B1253-D1253-E1253</f>
        <v>774</v>
      </c>
      <c r="D1253" s="32"/>
      <c r="E1253" s="32"/>
      <c r="F1253" s="38"/>
    </row>
    <row r="1254" customFormat="false" ht="19.5" hidden="true" customHeight="true" outlineLevel="0" collapsed="false">
      <c r="A1254" s="52" t="s">
        <v>1057</v>
      </c>
      <c r="B1254" s="32"/>
      <c r="C1254" s="32" t="n">
        <f aca="false">B1254-D1254-E1254</f>
        <v>0</v>
      </c>
      <c r="D1254" s="32"/>
      <c r="E1254" s="32"/>
      <c r="F1254" s="38"/>
    </row>
    <row r="1255" customFormat="false" ht="19.5" hidden="true" customHeight="true" outlineLevel="0" collapsed="false">
      <c r="A1255" s="52" t="s">
        <v>1058</v>
      </c>
      <c r="B1255" s="35" t="n">
        <f aca="false">SUM(B1256:B1260)</f>
        <v>0</v>
      </c>
      <c r="C1255" s="35" t="n">
        <f aca="false">SUM(C1256:C1260)</f>
        <v>0</v>
      </c>
      <c r="D1255" s="35" t="n">
        <f aca="false">SUM(D1256:D1260)</f>
        <v>0</v>
      </c>
      <c r="E1255" s="35" t="n">
        <f aca="false">SUM(E1256:E1260)</f>
        <v>0</v>
      </c>
      <c r="F1255" s="38"/>
    </row>
    <row r="1256" customFormat="false" ht="19.5" hidden="true" customHeight="true" outlineLevel="0" collapsed="false">
      <c r="A1256" s="52" t="s">
        <v>1043</v>
      </c>
      <c r="B1256" s="32"/>
      <c r="C1256" s="32" t="n">
        <f aca="false">B1256-D1256-E1256</f>
        <v>0</v>
      </c>
      <c r="D1256" s="32"/>
      <c r="E1256" s="32"/>
      <c r="F1256" s="38"/>
    </row>
    <row r="1257" customFormat="false" ht="19.5" hidden="true" customHeight="true" outlineLevel="0" collapsed="false">
      <c r="A1257" s="52" t="s">
        <v>1044</v>
      </c>
      <c r="B1257" s="32"/>
      <c r="C1257" s="32" t="n">
        <f aca="false">B1257-D1257-E1257</f>
        <v>0</v>
      </c>
      <c r="D1257" s="32"/>
      <c r="E1257" s="32"/>
      <c r="F1257" s="38"/>
    </row>
    <row r="1258" customFormat="false" ht="19.5" hidden="true" customHeight="true" outlineLevel="0" collapsed="false">
      <c r="A1258" s="52" t="s">
        <v>1045</v>
      </c>
      <c r="B1258" s="32"/>
      <c r="C1258" s="32" t="n">
        <f aca="false">B1258-D1258-E1258</f>
        <v>0</v>
      </c>
      <c r="D1258" s="32"/>
      <c r="E1258" s="32"/>
      <c r="F1258" s="38"/>
    </row>
    <row r="1259" customFormat="false" ht="19.5" hidden="true" customHeight="true" outlineLevel="0" collapsed="false">
      <c r="A1259" s="52" t="s">
        <v>1059</v>
      </c>
      <c r="B1259" s="32"/>
      <c r="C1259" s="32" t="n">
        <f aca="false">B1259-D1259-E1259</f>
        <v>0</v>
      </c>
      <c r="D1259" s="32"/>
      <c r="E1259" s="32"/>
      <c r="F1259" s="38"/>
    </row>
    <row r="1260" customFormat="false" ht="19.5" hidden="true" customHeight="true" outlineLevel="0" collapsed="false">
      <c r="A1260" s="52" t="s">
        <v>1060</v>
      </c>
      <c r="B1260" s="32"/>
      <c r="C1260" s="32" t="n">
        <f aca="false">B1260-D1260-E1260</f>
        <v>0</v>
      </c>
      <c r="D1260" s="32"/>
      <c r="E1260" s="32"/>
      <c r="F1260" s="38"/>
    </row>
    <row r="1261" customFormat="false" ht="19.5" hidden="true" customHeight="true" outlineLevel="0" collapsed="false">
      <c r="A1261" s="52" t="s">
        <v>1061</v>
      </c>
      <c r="B1261" s="35" t="n">
        <f aca="false">SUM(B1262:B1268)</f>
        <v>0</v>
      </c>
      <c r="C1261" s="35" t="n">
        <f aca="false">SUM(C1262:C1268)</f>
        <v>0</v>
      </c>
      <c r="D1261" s="35" t="n">
        <f aca="false">SUM(D1262:D1268)</f>
        <v>0</v>
      </c>
      <c r="E1261" s="35" t="n">
        <f aca="false">SUM(E1262:E1268)</f>
        <v>0</v>
      </c>
      <c r="F1261" s="38"/>
    </row>
    <row r="1262" customFormat="false" ht="19.5" hidden="true" customHeight="true" outlineLevel="0" collapsed="false">
      <c r="A1262" s="52" t="s">
        <v>1043</v>
      </c>
      <c r="B1262" s="32"/>
      <c r="C1262" s="32" t="n">
        <f aca="false">B1262-D1262-E1262</f>
        <v>0</v>
      </c>
      <c r="D1262" s="32"/>
      <c r="E1262" s="32"/>
      <c r="F1262" s="38"/>
    </row>
    <row r="1263" customFormat="false" ht="19.5" hidden="true" customHeight="true" outlineLevel="0" collapsed="false">
      <c r="A1263" s="52" t="s">
        <v>1044</v>
      </c>
      <c r="B1263" s="32"/>
      <c r="C1263" s="32" t="n">
        <f aca="false">B1263-D1263-E1263</f>
        <v>0</v>
      </c>
      <c r="D1263" s="32"/>
      <c r="E1263" s="32"/>
      <c r="F1263" s="38"/>
    </row>
    <row r="1264" customFormat="false" ht="19.5" hidden="true" customHeight="true" outlineLevel="0" collapsed="false">
      <c r="A1264" s="52" t="s">
        <v>1045</v>
      </c>
      <c r="B1264" s="32"/>
      <c r="C1264" s="32" t="n">
        <f aca="false">B1264-D1264-E1264</f>
        <v>0</v>
      </c>
      <c r="D1264" s="32"/>
      <c r="E1264" s="32"/>
      <c r="F1264" s="38"/>
    </row>
    <row r="1265" customFormat="false" ht="19.5" hidden="true" customHeight="true" outlineLevel="0" collapsed="false">
      <c r="A1265" s="52" t="s">
        <v>1062</v>
      </c>
      <c r="B1265" s="32"/>
      <c r="C1265" s="32" t="n">
        <f aca="false">B1265-D1265-E1265</f>
        <v>0</v>
      </c>
      <c r="D1265" s="32"/>
      <c r="E1265" s="32"/>
      <c r="F1265" s="38"/>
    </row>
    <row r="1266" customFormat="false" ht="19.5" hidden="true" customHeight="true" outlineLevel="0" collapsed="false">
      <c r="A1266" s="52" t="s">
        <v>1063</v>
      </c>
      <c r="B1266" s="32"/>
      <c r="C1266" s="32" t="n">
        <f aca="false">B1266-D1266-E1266</f>
        <v>0</v>
      </c>
      <c r="D1266" s="32"/>
      <c r="E1266" s="32"/>
      <c r="F1266" s="38"/>
    </row>
    <row r="1267" customFormat="false" ht="19.5" hidden="true" customHeight="true" outlineLevel="0" collapsed="false">
      <c r="A1267" s="52" t="s">
        <v>1052</v>
      </c>
      <c r="B1267" s="32"/>
      <c r="C1267" s="32" t="n">
        <f aca="false">B1267-D1267-E1267</f>
        <v>0</v>
      </c>
      <c r="D1267" s="32"/>
      <c r="E1267" s="32"/>
      <c r="F1267" s="38"/>
    </row>
    <row r="1268" customFormat="false" ht="19.5" hidden="true" customHeight="true" outlineLevel="0" collapsed="false">
      <c r="A1268" s="52" t="s">
        <v>1064</v>
      </c>
      <c r="B1268" s="32"/>
      <c r="C1268" s="32" t="n">
        <f aca="false">B1268-D1268-E1268</f>
        <v>0</v>
      </c>
      <c r="D1268" s="32"/>
      <c r="E1268" s="32"/>
      <c r="F1268" s="38"/>
    </row>
    <row r="1269" customFormat="false" ht="19.5" hidden="true" customHeight="true" outlineLevel="0" collapsed="false">
      <c r="A1269" s="52" t="s">
        <v>1065</v>
      </c>
      <c r="B1269" s="35" t="n">
        <f aca="false">SUM(B1270:B1281)</f>
        <v>0</v>
      </c>
      <c r="C1269" s="35" t="n">
        <f aca="false">SUM(C1270:C1281)</f>
        <v>0</v>
      </c>
      <c r="D1269" s="35" t="n">
        <f aca="false">SUM(D1270:D1281)</f>
        <v>0</v>
      </c>
      <c r="E1269" s="35" t="n">
        <f aca="false">SUM(E1270:E1281)</f>
        <v>0</v>
      </c>
      <c r="F1269" s="38"/>
    </row>
    <row r="1270" customFormat="false" ht="19.5" hidden="true" customHeight="true" outlineLevel="0" collapsed="false">
      <c r="A1270" s="52" t="s">
        <v>1043</v>
      </c>
      <c r="B1270" s="32"/>
      <c r="C1270" s="32" t="n">
        <f aca="false">B1270-D1270-E1270</f>
        <v>0</v>
      </c>
      <c r="D1270" s="32"/>
      <c r="E1270" s="32"/>
      <c r="F1270" s="38"/>
    </row>
    <row r="1271" customFormat="false" ht="19.5" hidden="true" customHeight="true" outlineLevel="0" collapsed="false">
      <c r="A1271" s="52" t="s">
        <v>1044</v>
      </c>
      <c r="B1271" s="32"/>
      <c r="C1271" s="32" t="n">
        <f aca="false">B1271-D1271-E1271</f>
        <v>0</v>
      </c>
      <c r="D1271" s="32"/>
      <c r="E1271" s="32"/>
      <c r="F1271" s="38"/>
    </row>
    <row r="1272" customFormat="false" ht="19.5" hidden="true" customHeight="true" outlineLevel="0" collapsed="false">
      <c r="A1272" s="52" t="s">
        <v>1045</v>
      </c>
      <c r="B1272" s="32"/>
      <c r="C1272" s="32" t="n">
        <f aca="false">B1272-D1272-E1272</f>
        <v>0</v>
      </c>
      <c r="D1272" s="32"/>
      <c r="E1272" s="32"/>
      <c r="F1272" s="38"/>
    </row>
    <row r="1273" customFormat="false" ht="19.5" hidden="true" customHeight="true" outlineLevel="0" collapsed="false">
      <c r="A1273" s="52" t="s">
        <v>1066</v>
      </c>
      <c r="B1273" s="32"/>
      <c r="C1273" s="32" t="n">
        <f aca="false">B1273-D1273-E1273</f>
        <v>0</v>
      </c>
      <c r="D1273" s="32"/>
      <c r="E1273" s="32"/>
      <c r="F1273" s="38"/>
    </row>
    <row r="1274" customFormat="false" ht="19.5" hidden="true" customHeight="true" outlineLevel="0" collapsed="false">
      <c r="A1274" s="52" t="s">
        <v>1067</v>
      </c>
      <c r="B1274" s="32"/>
      <c r="C1274" s="32" t="n">
        <f aca="false">B1274-D1274-E1274</f>
        <v>0</v>
      </c>
      <c r="D1274" s="32"/>
      <c r="E1274" s="32"/>
      <c r="F1274" s="38"/>
    </row>
    <row r="1275" customFormat="false" ht="19.5" hidden="true" customHeight="true" outlineLevel="0" collapsed="false">
      <c r="A1275" s="52" t="s">
        <v>1068</v>
      </c>
      <c r="B1275" s="32"/>
      <c r="C1275" s="32" t="n">
        <f aca="false">B1275-D1275-E1275</f>
        <v>0</v>
      </c>
      <c r="D1275" s="32"/>
      <c r="E1275" s="32"/>
      <c r="F1275" s="38"/>
    </row>
    <row r="1276" customFormat="false" ht="19.5" hidden="true" customHeight="true" outlineLevel="0" collapsed="false">
      <c r="A1276" s="52" t="s">
        <v>1069</v>
      </c>
      <c r="B1276" s="32"/>
      <c r="C1276" s="32" t="n">
        <f aca="false">B1276-D1276-E1276</f>
        <v>0</v>
      </c>
      <c r="D1276" s="32"/>
      <c r="E1276" s="32"/>
      <c r="F1276" s="38"/>
    </row>
    <row r="1277" customFormat="false" ht="19.5" hidden="true" customHeight="true" outlineLevel="0" collapsed="false">
      <c r="A1277" s="52" t="s">
        <v>1070</v>
      </c>
      <c r="B1277" s="32"/>
      <c r="C1277" s="32" t="n">
        <f aca="false">B1277-D1277-E1277</f>
        <v>0</v>
      </c>
      <c r="D1277" s="32"/>
      <c r="E1277" s="32"/>
      <c r="F1277" s="38"/>
    </row>
    <row r="1278" customFormat="false" ht="19.5" hidden="true" customHeight="true" outlineLevel="0" collapsed="false">
      <c r="A1278" s="52" t="s">
        <v>1071</v>
      </c>
      <c r="B1278" s="32"/>
      <c r="C1278" s="32" t="n">
        <f aca="false">B1278-D1278-E1278</f>
        <v>0</v>
      </c>
      <c r="D1278" s="32"/>
      <c r="E1278" s="32"/>
      <c r="F1278" s="38"/>
    </row>
    <row r="1279" customFormat="false" ht="19.5" hidden="true" customHeight="true" outlineLevel="0" collapsed="false">
      <c r="A1279" s="52" t="s">
        <v>1072</v>
      </c>
      <c r="B1279" s="32"/>
      <c r="C1279" s="32" t="n">
        <f aca="false">B1279-D1279-E1279</f>
        <v>0</v>
      </c>
      <c r="D1279" s="32"/>
      <c r="E1279" s="32"/>
      <c r="F1279" s="38"/>
    </row>
    <row r="1280" customFormat="false" ht="19.5" hidden="true" customHeight="true" outlineLevel="0" collapsed="false">
      <c r="A1280" s="52" t="s">
        <v>1073</v>
      </c>
      <c r="B1280" s="32"/>
      <c r="C1280" s="32" t="n">
        <f aca="false">B1280-D1280-E1280</f>
        <v>0</v>
      </c>
      <c r="D1280" s="32"/>
      <c r="E1280" s="32"/>
      <c r="F1280" s="38"/>
    </row>
    <row r="1281" customFormat="false" ht="19.5" hidden="true" customHeight="true" outlineLevel="0" collapsed="false">
      <c r="A1281" s="52" t="s">
        <v>1074</v>
      </c>
      <c r="B1281" s="32"/>
      <c r="C1281" s="32" t="n">
        <f aca="false">B1281-D1281-E1281</f>
        <v>0</v>
      </c>
      <c r="D1281" s="32"/>
      <c r="E1281" s="32"/>
      <c r="F1281" s="38"/>
    </row>
    <row r="1282" customFormat="false" ht="19.5" hidden="true" customHeight="true" outlineLevel="0" collapsed="false">
      <c r="A1282" s="52" t="s">
        <v>1075</v>
      </c>
      <c r="B1282" s="35" t="n">
        <f aca="false">SUM(B1283:B1285)</f>
        <v>0</v>
      </c>
      <c r="C1282" s="35" t="n">
        <f aca="false">SUM(C1283:C1285)</f>
        <v>0</v>
      </c>
      <c r="D1282" s="35" t="n">
        <f aca="false">SUM(D1283:D1285)</f>
        <v>0</v>
      </c>
      <c r="E1282" s="35" t="n">
        <f aca="false">SUM(E1283:E1285)</f>
        <v>0</v>
      </c>
      <c r="F1282" s="38"/>
    </row>
    <row r="1283" customFormat="false" ht="19.5" hidden="true" customHeight="true" outlineLevel="0" collapsed="false">
      <c r="A1283" s="52" t="s">
        <v>1076</v>
      </c>
      <c r="B1283" s="32"/>
      <c r="C1283" s="32" t="n">
        <f aca="false">B1283-D1283-E1283</f>
        <v>0</v>
      </c>
      <c r="D1283" s="32"/>
      <c r="E1283" s="32"/>
      <c r="F1283" s="38"/>
    </row>
    <row r="1284" customFormat="false" ht="19.5" hidden="true" customHeight="true" outlineLevel="0" collapsed="false">
      <c r="A1284" s="52" t="s">
        <v>1077</v>
      </c>
      <c r="B1284" s="32"/>
      <c r="C1284" s="32" t="n">
        <f aca="false">B1284-D1284-E1284</f>
        <v>0</v>
      </c>
      <c r="D1284" s="32"/>
      <c r="E1284" s="32"/>
      <c r="F1284" s="38"/>
    </row>
    <row r="1285" customFormat="false" ht="19.5" hidden="true" customHeight="true" outlineLevel="0" collapsed="false">
      <c r="A1285" s="52" t="s">
        <v>1078</v>
      </c>
      <c r="B1285" s="32"/>
      <c r="C1285" s="32" t="n">
        <f aca="false">B1285-D1285-E1285</f>
        <v>0</v>
      </c>
      <c r="D1285" s="32"/>
      <c r="E1285" s="32"/>
      <c r="F1285" s="38"/>
    </row>
    <row r="1286" customFormat="false" ht="19.5" hidden="true" customHeight="true" outlineLevel="0" collapsed="false">
      <c r="A1286" s="52" t="s">
        <v>1079</v>
      </c>
      <c r="B1286" s="35" t="n">
        <f aca="false">SUM(B1287:B1291)</f>
        <v>0</v>
      </c>
      <c r="C1286" s="35" t="n">
        <f aca="false">SUM(C1287:C1291)</f>
        <v>0</v>
      </c>
      <c r="D1286" s="35" t="n">
        <f aca="false">SUM(D1287:D1291)</f>
        <v>0</v>
      </c>
      <c r="E1286" s="35" t="n">
        <f aca="false">SUM(E1287:E1291)</f>
        <v>0</v>
      </c>
      <c r="F1286" s="38"/>
    </row>
    <row r="1287" customFormat="false" ht="19.5" hidden="true" customHeight="true" outlineLevel="0" collapsed="false">
      <c r="A1287" s="52" t="s">
        <v>1080</v>
      </c>
      <c r="B1287" s="32"/>
      <c r="C1287" s="32" t="n">
        <f aca="false">B1287-D1287-E1287</f>
        <v>0</v>
      </c>
      <c r="D1287" s="32"/>
      <c r="E1287" s="32"/>
      <c r="F1287" s="38"/>
    </row>
    <row r="1288" customFormat="false" ht="19.5" hidden="true" customHeight="true" outlineLevel="0" collapsed="false">
      <c r="A1288" s="52" t="s">
        <v>1081</v>
      </c>
      <c r="B1288" s="32"/>
      <c r="C1288" s="32" t="n">
        <f aca="false">B1288-D1288-E1288</f>
        <v>0</v>
      </c>
      <c r="D1288" s="32"/>
      <c r="E1288" s="32"/>
      <c r="F1288" s="38"/>
    </row>
    <row r="1289" customFormat="false" ht="19.5" hidden="true" customHeight="true" outlineLevel="0" collapsed="false">
      <c r="A1289" s="52" t="s">
        <v>1082</v>
      </c>
      <c r="B1289" s="32"/>
      <c r="C1289" s="32" t="n">
        <f aca="false">B1289-D1289-E1289</f>
        <v>0</v>
      </c>
      <c r="D1289" s="32"/>
      <c r="E1289" s="32"/>
      <c r="F1289" s="38"/>
    </row>
    <row r="1290" customFormat="false" ht="19.5" hidden="true" customHeight="true" outlineLevel="0" collapsed="false">
      <c r="A1290" s="52" t="s">
        <v>1083</v>
      </c>
      <c r="B1290" s="32"/>
      <c r="C1290" s="32" t="n">
        <f aca="false">B1290-D1290-E1290</f>
        <v>0</v>
      </c>
      <c r="D1290" s="32"/>
      <c r="E1290" s="32"/>
      <c r="F1290" s="38"/>
    </row>
    <row r="1291" customFormat="false" ht="19.5" hidden="true" customHeight="true" outlineLevel="0" collapsed="false">
      <c r="A1291" s="52" t="s">
        <v>1084</v>
      </c>
      <c r="B1291" s="32"/>
      <c r="C1291" s="32" t="n">
        <f aca="false">B1291-D1291-E1291</f>
        <v>0</v>
      </c>
      <c r="D1291" s="32"/>
      <c r="E1291" s="32"/>
      <c r="F1291" s="38"/>
    </row>
    <row r="1292" customFormat="false" ht="19.5" hidden="true" customHeight="true" outlineLevel="0" collapsed="false">
      <c r="A1292" s="52" t="s">
        <v>1085</v>
      </c>
      <c r="B1292" s="32"/>
      <c r="C1292" s="32" t="n">
        <f aca="false">B1292-D1292-E1292</f>
        <v>0</v>
      </c>
      <c r="D1292" s="32"/>
      <c r="E1292" s="32"/>
      <c r="F1292" s="38"/>
    </row>
    <row r="1293" customFormat="false" ht="19.5" hidden="false" customHeight="true" outlineLevel="0" collapsed="false">
      <c r="A1293" s="31" t="s">
        <v>103</v>
      </c>
      <c r="B1293" s="32" t="n">
        <v>1600</v>
      </c>
      <c r="C1293" s="32" t="n">
        <f aca="false">B1293-D1293-E1293</f>
        <v>1600</v>
      </c>
      <c r="D1293" s="32"/>
      <c r="E1293" s="32"/>
      <c r="F1293" s="38"/>
    </row>
    <row r="1294" customFormat="false" ht="19.5" hidden="false" customHeight="true" outlineLevel="0" collapsed="false">
      <c r="A1294" s="31" t="s">
        <v>104</v>
      </c>
      <c r="B1294" s="35" t="n">
        <f aca="false">SUM(B1295)</f>
        <v>2953</v>
      </c>
      <c r="C1294" s="35" t="n">
        <f aca="false">SUM(C1295)</f>
        <v>2953</v>
      </c>
      <c r="D1294" s="35" t="n">
        <f aca="false">SUM(D1295)</f>
        <v>0</v>
      </c>
      <c r="E1294" s="35" t="n">
        <f aca="false">SUM(E1295)</f>
        <v>0</v>
      </c>
      <c r="F1294" s="38"/>
    </row>
    <row r="1295" customFormat="false" ht="19.5" hidden="false" customHeight="true" outlineLevel="0" collapsed="false">
      <c r="A1295" s="31" t="s">
        <v>1086</v>
      </c>
      <c r="B1295" s="35" t="n">
        <f aca="false">SUM(B1296:B1299)</f>
        <v>2953</v>
      </c>
      <c r="C1295" s="35" t="n">
        <f aca="false">SUM(C1296:C1299)</f>
        <v>2953</v>
      </c>
      <c r="D1295" s="35" t="n">
        <f aca="false">SUM(D1296:D1299)</f>
        <v>0</v>
      </c>
      <c r="E1295" s="35" t="n">
        <f aca="false">SUM(E1296:E1299)</f>
        <v>0</v>
      </c>
      <c r="F1295" s="38"/>
    </row>
    <row r="1296" customFormat="false" ht="19.5" hidden="false" customHeight="true" outlineLevel="0" collapsed="false">
      <c r="A1296" s="31" t="s">
        <v>1087</v>
      </c>
      <c r="B1296" s="32" t="n">
        <v>2953</v>
      </c>
      <c r="C1296" s="32" t="n">
        <f aca="false">B1296-D1296-E1296</f>
        <v>2953</v>
      </c>
      <c r="D1296" s="32"/>
      <c r="E1296" s="32"/>
      <c r="F1296" s="38"/>
    </row>
    <row r="1297" customFormat="false" ht="19.5" hidden="true" customHeight="true" outlineLevel="0" collapsed="false">
      <c r="A1297" s="52" t="s">
        <v>1088</v>
      </c>
      <c r="B1297" s="32"/>
      <c r="C1297" s="32" t="n">
        <f aca="false">B1297-D1297-E1297</f>
        <v>0</v>
      </c>
      <c r="D1297" s="32"/>
      <c r="E1297" s="32"/>
      <c r="F1297" s="38"/>
    </row>
    <row r="1298" customFormat="false" ht="19.5" hidden="true" customHeight="true" outlineLevel="0" collapsed="false">
      <c r="A1298" s="52" t="s">
        <v>1089</v>
      </c>
      <c r="B1298" s="32"/>
      <c r="C1298" s="32" t="n">
        <f aca="false">B1298-D1298-E1298</f>
        <v>0</v>
      </c>
      <c r="D1298" s="32"/>
      <c r="E1298" s="32"/>
      <c r="F1298" s="38"/>
    </row>
    <row r="1299" customFormat="false" ht="19.5" hidden="true" customHeight="true" outlineLevel="0" collapsed="false">
      <c r="A1299" s="52" t="s">
        <v>1090</v>
      </c>
      <c r="B1299" s="32"/>
      <c r="C1299" s="32" t="n">
        <f aca="false">B1299-D1299-E1299</f>
        <v>0</v>
      </c>
      <c r="D1299" s="32"/>
      <c r="E1299" s="32"/>
      <c r="F1299" s="50"/>
    </row>
    <row r="1300" customFormat="false" ht="19.5" hidden="true" customHeight="true" outlineLevel="0" collapsed="false">
      <c r="A1300" s="43" t="s">
        <v>105</v>
      </c>
      <c r="B1300" s="35" t="n">
        <f aca="false">SUM(B1301)</f>
        <v>0</v>
      </c>
      <c r="C1300" s="35" t="n">
        <f aca="false">SUM(C1301)</f>
        <v>0</v>
      </c>
      <c r="D1300" s="35" t="n">
        <f aca="false">SUM(D1301)</f>
        <v>0</v>
      </c>
      <c r="E1300" s="35" t="n">
        <f aca="false">SUM(E1301)</f>
        <v>0</v>
      </c>
      <c r="F1300" s="54"/>
    </row>
    <row r="1301" customFormat="false" ht="19.5" hidden="true" customHeight="true" outlineLevel="0" collapsed="false">
      <c r="A1301" s="43" t="s">
        <v>1091</v>
      </c>
      <c r="B1301" s="32"/>
      <c r="C1301" s="32" t="n">
        <f aca="false">B1301-D1301-E1301</f>
        <v>0</v>
      </c>
      <c r="D1301" s="32"/>
      <c r="E1301" s="32"/>
      <c r="F1301" s="54"/>
    </row>
    <row r="1302" customFormat="false" ht="19.5" hidden="false" customHeight="true" outlineLevel="0" collapsed="false">
      <c r="A1302" s="29" t="s">
        <v>106</v>
      </c>
      <c r="B1302" s="35" t="n">
        <f aca="false">SUM(B1303:B1304)</f>
        <v>564</v>
      </c>
      <c r="C1302" s="35" t="n">
        <f aca="false">SUM(C1303:C1304)</f>
        <v>223</v>
      </c>
      <c r="D1302" s="35" t="n">
        <f aca="false">SUM(D1303:D1304)</f>
        <v>341</v>
      </c>
      <c r="E1302" s="35" t="n">
        <f aca="false">SUM(E1303:E1304)</f>
        <v>0</v>
      </c>
      <c r="F1302" s="54"/>
    </row>
    <row r="1303" customFormat="false" ht="19.5" hidden="true" customHeight="true" outlineLevel="0" collapsed="false">
      <c r="A1303" s="43" t="s">
        <v>1092</v>
      </c>
      <c r="B1303" s="32"/>
      <c r="C1303" s="32" t="n">
        <f aca="false">B1303-D1303-E1303</f>
        <v>0</v>
      </c>
      <c r="D1303" s="32"/>
      <c r="E1303" s="32"/>
      <c r="F1303" s="54"/>
    </row>
    <row r="1304" customFormat="false" ht="19.5" hidden="false" customHeight="true" outlineLevel="0" collapsed="false">
      <c r="A1304" s="29" t="s">
        <v>1093</v>
      </c>
      <c r="B1304" s="32" t="n">
        <v>564</v>
      </c>
      <c r="C1304" s="32" t="n">
        <f aca="false">B1304-D1304-E1304</f>
        <v>223</v>
      </c>
      <c r="D1304" s="32" t="n">
        <v>341</v>
      </c>
      <c r="E1304" s="32"/>
      <c r="F1304" s="54"/>
    </row>
    <row r="1305" customFormat="false" ht="19.5" hidden="false" customHeight="true" outlineLevel="0" collapsed="false">
      <c r="A1305" s="29"/>
      <c r="B1305" s="32"/>
      <c r="C1305" s="32"/>
      <c r="D1305" s="32"/>
      <c r="E1305" s="32"/>
      <c r="F1305" s="54"/>
    </row>
    <row r="1306" customFormat="false" ht="19.5" hidden="false" customHeight="true" outlineLevel="0" collapsed="false">
      <c r="A1306" s="29"/>
      <c r="B1306" s="32"/>
      <c r="C1306" s="32"/>
      <c r="D1306" s="32"/>
      <c r="E1306" s="32"/>
      <c r="F1306" s="54"/>
    </row>
    <row r="1307" customFormat="false" ht="19.5" hidden="false" customHeight="true" outlineLevel="0" collapsed="false">
      <c r="A1307" s="34" t="s">
        <v>107</v>
      </c>
      <c r="B1307" s="35" t="n">
        <f aca="false">SUM(B1302,B1300,B1294,B1293,B1236,B1183,B1165,B1101,B1091,B1076,B1056,B990,B926,B801,B782,B709,B638,B521,B465,B409,B355,B267,B255,B252,B5,)</f>
        <v>149769</v>
      </c>
      <c r="C1307" s="35" t="n">
        <f aca="false">SUM(C1302,C1300,C1294,C1293,C1236,C1183,C1165,C1101,C1091,C1076,C1056,C990,C926,C801,C782,C709,C638,C521,C465,C409,C355,C267,C255,C252,C5,)</f>
        <v>112803</v>
      </c>
      <c r="D1307" s="35" t="n">
        <f aca="false">SUM(D1302,D1300,D1294,D1293,D1236,D1183,D1165,D1101,D1091,D1076,D1056,D990,D926,D801,D782,D709,D638,D521,D465,D409,D355,D267,D255,D252,D5,)</f>
        <v>13800</v>
      </c>
      <c r="E1307" s="35" t="n">
        <f aca="false">SUM(E1302,E1300,E1294,E1293,E1236,E1183,E1165,E1101,E1091,E1076,E1056,E990,E926,E801,E782,E709,E638,E521,E465,E409,E355,E267,E255,E252,E5,)</f>
        <v>23166</v>
      </c>
      <c r="F1307" s="55"/>
    </row>
    <row r="1308" customFormat="false" ht="15" hidden="false" customHeight="true" outlineLevel="0" collapsed="false"/>
  </sheetData>
  <sheetProtection sheet="true" password="c7fd" selectLockedCells="true" selectUnlockedCells="true"/>
  <protectedRanges>
    <protectedRange name="区域19_1" sqref="B1236:E1237 B1249:E1249 B1255:E1255 B1261:E1261 B1269:E1269 B1282:E1282 B1286:E1286 B1294:E1295"/>
    <protectedRange name="区域15_1" sqref="B696:E696 B705:E705 B707:E707"/>
    <protectedRange name="区域14_1" sqref="B629:E629"/>
    <protectedRange name="区域13_1" sqref="B510:E510"/>
    <protectedRange name="区域11_1" sqref="B510:E510"/>
    <protectedRange name="区域9_1" sqref="B353:E353"/>
    <protectedRange name="区域6_1" sqref="B226:E226 B232:E232"/>
    <protectedRange name="区域1_1" sqref="B7:E11 B13:E17 B19:E26 B28:E37 B39:E49 B51:E60 B62:E71 B73:E83 B85:E92 B94:E106 B108:E116 B118:E125 B127:E136 B138:E150 B152:E157 B159:E165 B167:E171 B173:E178 B180:E185 B187:E192 B194:E199 B201:E205 B207:E213 B215:E219 B221:E225 B227:E231 B233:E248 B250:E251 B253:E254 B257:E266 B269:E270 B272:E279 B281:E286 B288:E294 B296:E303 B305:E319 B321:E328 B330:E338 B340:E346 B348:E352 B354:E354 B357:E360 B362:E369 B371:E376 B378:E382 B384:E386 B388:E390 B392:E394 B396:E400 B402:E408 B411:E414 B416:E423 B425:E429 B431:E435 B437:E440 B442:E445 B447:E452 B454:E456 B458:E459 B461:E464 B467:E481 B483:E489 B491:E500 B502:E509 B511:E516 B518:E520 B523:E535 B537:E543 B545:E545 B547:E554 B556:E558 B560:E568 B570:E576 B578:E583 B585:E590 B592:E599 B601:E604 B606:E607 B609:E610 B612:E613 B615:E616 B618:E619 B621:E623 B625:E628 B630:E637 B640:E643 B645:E656 B658:E660 B662:E672 B674:E675 B677:E679 B681:E684 B686:E688 B690:E692 B694:E695 B697:E704 B706:E706 B708:E708 B711:E718 B720:E722 B724:E730 B732:E736 B738:E743 B745:E749 B751:E752 B754:E757 B759:E765 B767:E781 B784:E794 B796:E800 B803:E826 B828:E851 B853:E877 B879:E888 B890:E899 B901:E905 B907:E912 B914:E919 B921:E922 B924:E925 B928:E949 B951:E959 B961:E969 B971:E974 B976:E981 B983:E986 B988:E989 B992:E1000 B1002:E1016 B1018:E1021 B1023:E1035 B1037:E1042 B1044:E1049 B1051:E1055 B1058:E1066 B1068:E1072 B1074:E1075 B1078:E1083 B1085:E1090 B1092:E1100 B1103:E1120 B1122:E1139 B1141:E1148 B1150:E1164 B1167:E1174 B1176:E1178 B1180:E1182 B1185:E1198 B1200:E1212 B1214:E1217 B1219:E1223 B1225:E1235 B1238:E1248 B1250:E1254 B1256:E1260 B1262:E1268 B1270:E1281 B1283:E1285 B1287:E1293 B1296:E1299 B1301:E1301 B1303:E1304"/>
    <protectedRange name="区域1_2" sqref="B12:E12"/>
  </protectedRanges>
  <autoFilter ref="A4:F1307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60.99"/>
    <col collapsed="false" customWidth="true" hidden="false" outlineLevel="0" max="2" min="2" style="13" width="20.36"/>
    <col collapsed="false" customWidth="false" hidden="false" outlineLevel="0" max="3" min="3" style="13" width="8.99"/>
    <col collapsed="false" customWidth="true" hidden="false" outlineLevel="0" max="5" min="4" style="13" width="10.74"/>
    <col collapsed="false" customWidth="true" hidden="false" outlineLevel="0" max="6" min="6" style="13" width="13.99"/>
    <col collapsed="false" customWidth="false" hidden="false" outlineLevel="0" max="257" min="7" style="13" width="8.99"/>
  </cols>
  <sheetData>
    <row r="1" customFormat="false" ht="18" hidden="false" customHeight="true" outlineLevel="0" collapsed="false">
      <c r="A1" s="14" t="s">
        <v>8</v>
      </c>
    </row>
    <row r="2" s="16" customFormat="true" ht="24" hidden="false" customHeight="false" outlineLevel="0" collapsed="false">
      <c r="A2" s="15" t="s">
        <v>1094</v>
      </c>
      <c r="B2" s="15"/>
    </row>
    <row r="3" customFormat="false" ht="15" hidden="false" customHeight="true" outlineLevel="0" collapsed="false">
      <c r="B3" s="17" t="s">
        <v>50</v>
      </c>
    </row>
    <row r="4" customFormat="false" ht="36.75" hidden="false" customHeight="true" outlineLevel="0" collapsed="false">
      <c r="A4" s="56" t="s">
        <v>1095</v>
      </c>
      <c r="B4" s="56" t="s">
        <v>52</v>
      </c>
    </row>
    <row r="5" customFormat="false" ht="48" hidden="true" customHeight="true" outlineLevel="0" collapsed="false">
      <c r="A5" s="56"/>
      <c r="B5" s="56"/>
    </row>
    <row r="6" customFormat="false" ht="19.5" hidden="false" customHeight="true" outlineLevel="0" collapsed="false">
      <c r="A6" s="57" t="s">
        <v>1096</v>
      </c>
      <c r="B6" s="58" t="n">
        <f aca="false">SUM(B7:B10)</f>
        <v>30172</v>
      </c>
    </row>
    <row r="7" customFormat="false" ht="19.5" hidden="false" customHeight="true" outlineLevel="0" collapsed="false">
      <c r="A7" s="59" t="s">
        <v>1097</v>
      </c>
      <c r="B7" s="19" t="n">
        <v>21502</v>
      </c>
    </row>
    <row r="8" customFormat="false" ht="19.5" hidden="false" customHeight="true" outlineLevel="0" collapsed="false">
      <c r="A8" s="59" t="s">
        <v>1098</v>
      </c>
      <c r="B8" s="19" t="n">
        <v>5806</v>
      </c>
    </row>
    <row r="9" customFormat="false" ht="19.5" hidden="false" customHeight="true" outlineLevel="0" collapsed="false">
      <c r="A9" s="59" t="s">
        <v>1099</v>
      </c>
      <c r="B9" s="19" t="n">
        <v>2621</v>
      </c>
    </row>
    <row r="10" customFormat="false" ht="19.5" hidden="false" customHeight="true" outlineLevel="0" collapsed="false">
      <c r="A10" s="59" t="s">
        <v>1100</v>
      </c>
      <c r="B10" s="19" t="n">
        <v>243</v>
      </c>
    </row>
    <row r="11" customFormat="false" ht="19.5" hidden="false" customHeight="true" outlineLevel="0" collapsed="false">
      <c r="A11" s="60" t="s">
        <v>1101</v>
      </c>
      <c r="B11" s="58" t="n">
        <f aca="false">SUM(B12:B21)</f>
        <v>1355</v>
      </c>
    </row>
    <row r="12" customFormat="false" ht="19.5" hidden="false" customHeight="true" outlineLevel="0" collapsed="false">
      <c r="A12" s="59" t="s">
        <v>1102</v>
      </c>
      <c r="B12" s="19" t="n">
        <v>724</v>
      </c>
    </row>
    <row r="13" customFormat="false" ht="19.5" hidden="false" customHeight="true" outlineLevel="0" collapsed="false">
      <c r="A13" s="59" t="s">
        <v>1103</v>
      </c>
      <c r="B13" s="19" t="n">
        <v>39</v>
      </c>
    </row>
    <row r="14" customFormat="false" ht="19.5" hidden="false" customHeight="true" outlineLevel="0" collapsed="false">
      <c r="A14" s="61" t="s">
        <v>1104</v>
      </c>
      <c r="B14" s="19" t="n">
        <v>58</v>
      </c>
    </row>
    <row r="15" customFormat="false" ht="19.5" hidden="true" customHeight="true" outlineLevel="0" collapsed="false">
      <c r="A15" s="59" t="s">
        <v>1105</v>
      </c>
      <c r="B15" s="19"/>
    </row>
    <row r="16" customFormat="false" ht="19.5" hidden="true" customHeight="true" outlineLevel="0" collapsed="false">
      <c r="A16" s="59" t="s">
        <v>1106</v>
      </c>
      <c r="B16" s="19"/>
    </row>
    <row r="17" customFormat="false" ht="19.5" hidden="false" customHeight="true" outlineLevel="0" collapsed="false">
      <c r="A17" s="59" t="s">
        <v>1107</v>
      </c>
      <c r="B17" s="19" t="n">
        <v>34</v>
      </c>
    </row>
    <row r="18" customFormat="false" ht="19.5" hidden="true" customHeight="true" outlineLevel="0" collapsed="false">
      <c r="A18" s="61" t="s">
        <v>1108</v>
      </c>
      <c r="B18" s="19"/>
    </row>
    <row r="19" customFormat="false" ht="19.5" hidden="false" customHeight="true" outlineLevel="0" collapsed="false">
      <c r="A19" s="59" t="s">
        <v>1109</v>
      </c>
      <c r="B19" s="19" t="n">
        <v>250</v>
      </c>
    </row>
    <row r="20" customFormat="false" ht="19.5" hidden="false" customHeight="true" outlineLevel="0" collapsed="false">
      <c r="A20" s="59" t="s">
        <v>1110</v>
      </c>
      <c r="B20" s="19" t="n">
        <v>83</v>
      </c>
    </row>
    <row r="21" customFormat="false" ht="19.5" hidden="false" customHeight="true" outlineLevel="0" collapsed="false">
      <c r="A21" s="59" t="s">
        <v>1111</v>
      </c>
      <c r="B21" s="19" t="n">
        <v>167</v>
      </c>
    </row>
    <row r="22" customFormat="false" ht="19.5" hidden="true" customHeight="true" outlineLevel="0" collapsed="false">
      <c r="A22" s="60" t="s">
        <v>1112</v>
      </c>
      <c r="B22" s="58" t="n">
        <f aca="false">SUM(B23:B29)</f>
        <v>0</v>
      </c>
    </row>
    <row r="23" customFormat="false" ht="19.5" hidden="true" customHeight="true" outlineLevel="0" collapsed="false">
      <c r="A23" s="59" t="s">
        <v>1113</v>
      </c>
      <c r="B23" s="19"/>
    </row>
    <row r="24" customFormat="false" ht="19.5" hidden="true" customHeight="true" outlineLevel="0" collapsed="false">
      <c r="A24" s="59" t="s">
        <v>1114</v>
      </c>
      <c r="B24" s="19"/>
    </row>
    <row r="25" customFormat="false" ht="19.5" hidden="true" customHeight="true" outlineLevel="0" collapsed="false">
      <c r="A25" s="59" t="s">
        <v>1115</v>
      </c>
      <c r="B25" s="19"/>
    </row>
    <row r="26" customFormat="false" ht="19.5" hidden="true" customHeight="true" outlineLevel="0" collapsed="false">
      <c r="A26" s="59" t="s">
        <v>1116</v>
      </c>
      <c r="B26" s="19"/>
    </row>
    <row r="27" customFormat="false" ht="19.5" hidden="true" customHeight="true" outlineLevel="0" collapsed="false">
      <c r="A27" s="59" t="s">
        <v>1117</v>
      </c>
      <c r="B27" s="19"/>
    </row>
    <row r="28" customFormat="false" ht="19.5" hidden="true" customHeight="true" outlineLevel="0" collapsed="false">
      <c r="A28" s="59" t="s">
        <v>1118</v>
      </c>
      <c r="B28" s="19"/>
    </row>
    <row r="29" customFormat="false" ht="19.5" hidden="true" customHeight="true" outlineLevel="0" collapsed="false">
      <c r="A29" s="59" t="s">
        <v>1119</v>
      </c>
      <c r="B29" s="19"/>
    </row>
    <row r="30" customFormat="false" ht="19.5" hidden="true" customHeight="true" outlineLevel="0" collapsed="false">
      <c r="A30" s="60" t="s">
        <v>1120</v>
      </c>
      <c r="B30" s="58" t="n">
        <f aca="false">SUM(B31:B36)</f>
        <v>0</v>
      </c>
    </row>
    <row r="31" customFormat="false" ht="19.5" hidden="true" customHeight="true" outlineLevel="0" collapsed="false">
      <c r="A31" s="59" t="s">
        <v>1113</v>
      </c>
      <c r="B31" s="19"/>
    </row>
    <row r="32" customFormat="false" ht="19.5" hidden="true" customHeight="true" outlineLevel="0" collapsed="false">
      <c r="A32" s="59" t="s">
        <v>1114</v>
      </c>
      <c r="B32" s="19"/>
    </row>
    <row r="33" customFormat="false" ht="19.5" hidden="true" customHeight="true" outlineLevel="0" collapsed="false">
      <c r="A33" s="59" t="s">
        <v>1115</v>
      </c>
      <c r="B33" s="19"/>
    </row>
    <row r="34" customFormat="false" ht="19.5" hidden="true" customHeight="true" outlineLevel="0" collapsed="false">
      <c r="A34" s="59" t="s">
        <v>1117</v>
      </c>
      <c r="B34" s="19"/>
    </row>
    <row r="35" customFormat="false" ht="19.5" hidden="true" customHeight="true" outlineLevel="0" collapsed="false">
      <c r="A35" s="59" t="s">
        <v>1118</v>
      </c>
      <c r="B35" s="19"/>
    </row>
    <row r="36" customFormat="false" ht="19.5" hidden="true" customHeight="true" outlineLevel="0" collapsed="false">
      <c r="A36" s="59" t="s">
        <v>1119</v>
      </c>
      <c r="B36" s="19"/>
    </row>
    <row r="37" customFormat="false" ht="19.5" hidden="false" customHeight="true" outlineLevel="0" collapsed="false">
      <c r="A37" s="60" t="s">
        <v>1121</v>
      </c>
      <c r="B37" s="58" t="n">
        <f aca="false">SUM(B38:B40)</f>
        <v>23066</v>
      </c>
    </row>
    <row r="38" customFormat="false" ht="19.5" hidden="false" customHeight="true" outlineLevel="0" collapsed="false">
      <c r="A38" s="59" t="s">
        <v>1122</v>
      </c>
      <c r="B38" s="19" t="n">
        <v>22205</v>
      </c>
    </row>
    <row r="39" customFormat="false" ht="19.5" hidden="false" customHeight="true" outlineLevel="0" collapsed="false">
      <c r="A39" s="59" t="s">
        <v>1123</v>
      </c>
      <c r="B39" s="19" t="n">
        <v>861</v>
      </c>
    </row>
    <row r="40" customFormat="false" ht="19.5" hidden="true" customHeight="true" outlineLevel="0" collapsed="false">
      <c r="A40" s="59" t="s">
        <v>1124</v>
      </c>
      <c r="B40" s="19"/>
    </row>
    <row r="41" customFormat="false" ht="19.5" hidden="true" customHeight="true" outlineLevel="0" collapsed="false">
      <c r="A41" s="60" t="s">
        <v>1125</v>
      </c>
      <c r="B41" s="58" t="n">
        <f aca="false">SUM(B42:B43)</f>
        <v>0</v>
      </c>
    </row>
    <row r="42" customFormat="false" ht="19.5" hidden="true" customHeight="true" outlineLevel="0" collapsed="false">
      <c r="A42" s="59" t="s">
        <v>1126</v>
      </c>
      <c r="B42" s="19"/>
    </row>
    <row r="43" customFormat="false" ht="19.5" hidden="true" customHeight="true" outlineLevel="0" collapsed="false">
      <c r="A43" s="59" t="s">
        <v>1127</v>
      </c>
      <c r="B43" s="19"/>
    </row>
    <row r="44" customFormat="false" ht="19.5" hidden="true" customHeight="true" outlineLevel="0" collapsed="false">
      <c r="A44" s="60" t="s">
        <v>1128</v>
      </c>
      <c r="B44" s="58" t="n">
        <f aca="false">SUM(B45:B47)</f>
        <v>0</v>
      </c>
    </row>
    <row r="45" customFormat="false" ht="19.5" hidden="true" customHeight="true" outlineLevel="0" collapsed="false">
      <c r="A45" s="59" t="s">
        <v>1129</v>
      </c>
      <c r="B45" s="19"/>
    </row>
    <row r="46" customFormat="false" ht="19.5" hidden="true" customHeight="true" outlineLevel="0" collapsed="false">
      <c r="A46" s="59" t="s">
        <v>1130</v>
      </c>
      <c r="B46" s="19"/>
    </row>
    <row r="47" customFormat="false" ht="19.5" hidden="true" customHeight="true" outlineLevel="0" collapsed="false">
      <c r="A47" s="59" t="s">
        <v>1131</v>
      </c>
      <c r="B47" s="19"/>
    </row>
    <row r="48" customFormat="false" ht="19.5" hidden="true" customHeight="true" outlineLevel="0" collapsed="false">
      <c r="A48" s="60" t="s">
        <v>1132</v>
      </c>
      <c r="B48" s="58" t="n">
        <f aca="false">SUM(B49:B50)</f>
        <v>0</v>
      </c>
    </row>
    <row r="49" customFormat="false" ht="19.5" hidden="true" customHeight="true" outlineLevel="0" collapsed="false">
      <c r="A49" s="59" t="s">
        <v>1133</v>
      </c>
      <c r="B49" s="19"/>
    </row>
    <row r="50" customFormat="false" ht="19.5" hidden="true" customHeight="true" outlineLevel="0" collapsed="false">
      <c r="A50" s="59" t="s">
        <v>1134</v>
      </c>
      <c r="B50" s="19"/>
    </row>
    <row r="51" customFormat="false" ht="19.5" hidden="false" customHeight="true" outlineLevel="0" collapsed="false">
      <c r="A51" s="60" t="s">
        <v>1135</v>
      </c>
      <c r="B51" s="58" t="n">
        <f aca="false">SUM(B52:B56)</f>
        <v>348</v>
      </c>
    </row>
    <row r="52" customFormat="false" ht="19.5" hidden="true" customHeight="true" outlineLevel="0" collapsed="false">
      <c r="A52" s="59" t="s">
        <v>1136</v>
      </c>
      <c r="B52" s="19"/>
    </row>
    <row r="53" customFormat="false" ht="19.5" hidden="true" customHeight="true" outlineLevel="0" collapsed="false">
      <c r="A53" s="62" t="s">
        <v>1137</v>
      </c>
      <c r="B53" s="19"/>
    </row>
    <row r="54" customFormat="false" ht="19.5" hidden="true" customHeight="true" outlineLevel="0" collapsed="false">
      <c r="A54" s="59" t="s">
        <v>1138</v>
      </c>
      <c r="B54" s="19"/>
    </row>
    <row r="55" customFormat="false" ht="19.5" hidden="false" customHeight="true" outlineLevel="0" collapsed="false">
      <c r="A55" s="59" t="s">
        <v>1139</v>
      </c>
      <c r="B55" s="19" t="n">
        <v>38</v>
      </c>
    </row>
    <row r="56" customFormat="false" ht="19.5" hidden="false" customHeight="true" outlineLevel="0" collapsed="false">
      <c r="A56" s="59" t="s">
        <v>1140</v>
      </c>
      <c r="B56" s="19" t="n">
        <v>310</v>
      </c>
    </row>
    <row r="57" customFormat="false" ht="19.5" hidden="true" customHeight="true" outlineLevel="0" collapsed="false">
      <c r="A57" s="60" t="s">
        <v>1141</v>
      </c>
      <c r="B57" s="58" t="n">
        <f aca="false">SUM(B58:B59)</f>
        <v>0</v>
      </c>
    </row>
    <row r="58" customFormat="false" ht="19.5" hidden="true" customHeight="true" outlineLevel="0" collapsed="false">
      <c r="A58" s="59" t="s">
        <v>1142</v>
      </c>
      <c r="B58" s="19"/>
    </row>
    <row r="59" customFormat="false" ht="19.5" hidden="true" customHeight="true" outlineLevel="0" collapsed="false">
      <c r="A59" s="59" t="s">
        <v>1143</v>
      </c>
      <c r="B59" s="19"/>
    </row>
    <row r="60" customFormat="false" ht="19.5" hidden="true" customHeight="true" outlineLevel="0" collapsed="false">
      <c r="A60" s="60" t="s">
        <v>1144</v>
      </c>
      <c r="B60" s="58" t="n">
        <f aca="false">SUM(B61:B64)</f>
        <v>0</v>
      </c>
    </row>
    <row r="61" customFormat="false" ht="19.5" hidden="true" customHeight="true" outlineLevel="0" collapsed="false">
      <c r="A61" s="59" t="s">
        <v>1145</v>
      </c>
      <c r="B61" s="19"/>
    </row>
    <row r="62" customFormat="false" ht="19.5" hidden="true" customHeight="true" outlineLevel="0" collapsed="false">
      <c r="A62" s="59" t="s">
        <v>1146</v>
      </c>
      <c r="B62" s="19"/>
    </row>
    <row r="63" customFormat="false" ht="19.5" hidden="true" customHeight="true" outlineLevel="0" collapsed="false">
      <c r="A63" s="59" t="s">
        <v>1147</v>
      </c>
      <c r="B63" s="19"/>
    </row>
    <row r="64" customFormat="false" ht="19.5" hidden="true" customHeight="true" outlineLevel="0" collapsed="false">
      <c r="A64" s="59" t="s">
        <v>1148</v>
      </c>
      <c r="B64" s="19"/>
    </row>
    <row r="65" customFormat="false" ht="19.5" hidden="true" customHeight="true" outlineLevel="0" collapsed="false">
      <c r="A65" s="60" t="s">
        <v>1149</v>
      </c>
      <c r="B65" s="58" t="n">
        <f aca="false">SUM(B66:B67)</f>
        <v>0</v>
      </c>
    </row>
    <row r="66" customFormat="false" ht="19.5" hidden="true" customHeight="true" outlineLevel="0" collapsed="false">
      <c r="A66" s="59" t="s">
        <v>1150</v>
      </c>
      <c r="B66" s="19"/>
    </row>
    <row r="67" customFormat="false" ht="19.5" hidden="true" customHeight="true" outlineLevel="0" collapsed="false">
      <c r="A67" s="59" t="s">
        <v>1151</v>
      </c>
      <c r="B67" s="19"/>
    </row>
    <row r="68" customFormat="false" ht="19.5" hidden="true" customHeight="true" outlineLevel="0" collapsed="false">
      <c r="A68" s="60" t="s">
        <v>1152</v>
      </c>
      <c r="B68" s="58" t="n">
        <f aca="false">SUM(B69:B72)</f>
        <v>0</v>
      </c>
    </row>
    <row r="69" customFormat="false" ht="19.5" hidden="true" customHeight="true" outlineLevel="0" collapsed="false">
      <c r="A69" s="59" t="s">
        <v>1153</v>
      </c>
      <c r="B69" s="19"/>
    </row>
    <row r="70" customFormat="false" ht="19.5" hidden="true" customHeight="true" outlineLevel="0" collapsed="false">
      <c r="A70" s="59" t="s">
        <v>1154</v>
      </c>
      <c r="B70" s="19"/>
    </row>
    <row r="71" customFormat="false" ht="19.5" hidden="true" customHeight="true" outlineLevel="0" collapsed="false">
      <c r="A71" s="59" t="s">
        <v>1155</v>
      </c>
      <c r="B71" s="19"/>
    </row>
    <row r="72" customFormat="false" ht="19.5" hidden="true" customHeight="true" outlineLevel="0" collapsed="false">
      <c r="A72" s="59" t="s">
        <v>1156</v>
      </c>
      <c r="B72" s="19"/>
    </row>
    <row r="73" customFormat="false" ht="19.5" hidden="true" customHeight="true" outlineLevel="0" collapsed="false">
      <c r="A73" s="60" t="s">
        <v>1157</v>
      </c>
      <c r="B73" s="58" t="n">
        <f aca="false">SUM(B74:B75)</f>
        <v>0</v>
      </c>
    </row>
    <row r="74" customFormat="false" ht="19.5" hidden="true" customHeight="true" outlineLevel="0" collapsed="false">
      <c r="A74" s="59" t="s">
        <v>1158</v>
      </c>
      <c r="B74" s="19"/>
    </row>
    <row r="75" customFormat="false" ht="19.5" hidden="true" customHeight="true" outlineLevel="0" collapsed="false">
      <c r="A75" s="59" t="s">
        <v>1159</v>
      </c>
      <c r="B75" s="19"/>
    </row>
    <row r="76" customFormat="false" ht="19.5" hidden="true" customHeight="true" outlineLevel="0" collapsed="false">
      <c r="A76" s="60" t="s">
        <v>1160</v>
      </c>
      <c r="B76" s="58" t="n">
        <f aca="false">SUM(B77:B80)</f>
        <v>0</v>
      </c>
    </row>
    <row r="77" customFormat="false" ht="19.5" hidden="true" customHeight="true" outlineLevel="0" collapsed="false">
      <c r="A77" s="59" t="s">
        <v>1161</v>
      </c>
      <c r="B77" s="19"/>
    </row>
    <row r="78" customFormat="false" ht="19.5" hidden="true" customHeight="true" outlineLevel="0" collapsed="false">
      <c r="A78" s="59" t="s">
        <v>1162</v>
      </c>
      <c r="B78" s="19"/>
    </row>
    <row r="79" customFormat="false" ht="19.5" hidden="true" customHeight="true" outlineLevel="0" collapsed="false">
      <c r="A79" s="59" t="s">
        <v>1163</v>
      </c>
      <c r="B79" s="19"/>
    </row>
    <row r="80" customFormat="false" ht="19.5" hidden="true" customHeight="true" outlineLevel="0" collapsed="false">
      <c r="A80" s="59" t="s">
        <v>1164</v>
      </c>
      <c r="B80" s="19"/>
    </row>
    <row r="81" customFormat="false" ht="19.5" hidden="false" customHeight="true" outlineLevel="0" collapsed="false">
      <c r="A81" s="19"/>
      <c r="B81" s="19"/>
    </row>
    <row r="82" customFormat="false" ht="19.5" hidden="false" customHeight="true" outlineLevel="0" collapsed="false">
      <c r="A82" s="19"/>
      <c r="B82" s="19"/>
    </row>
    <row r="83" customFormat="false" ht="19.5" hidden="false" customHeight="true" outlineLevel="0" collapsed="false">
      <c r="A83" s="21" t="s">
        <v>1165</v>
      </c>
      <c r="B83" s="58" t="n">
        <f aca="false">SUM(B6,B11,B22,B30,B37,B41,B44,B48,B51,B57,B60,B65,B68,B73,B76)</f>
        <v>54941</v>
      </c>
    </row>
  </sheetData>
  <sheetProtection sheet="true" password="c7fd" selectLockedCells="true" selectUnlockedCells="true"/>
  <autoFilter ref="A4:B80"/>
  <mergeCells count="3">
    <mergeCell ref="A2:B2"/>
    <mergeCell ref="A4:A5"/>
    <mergeCell ref="B4:B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" activeCellId="0" sqref="A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" width="62.99"/>
    <col collapsed="false" customWidth="true" hidden="false" outlineLevel="0" max="2" min="2" style="22" width="18.37"/>
    <col collapsed="false" customWidth="true" hidden="false" outlineLevel="0" max="12" min="3" style="22" width="8.99"/>
    <col collapsed="false" customWidth="false" hidden="false" outlineLevel="0" max="257" min="13" style="22" width="8.74"/>
  </cols>
  <sheetData>
    <row r="1" customFormat="false" ht="18" hidden="false" customHeight="true" outlineLevel="0" collapsed="false">
      <c r="A1" s="23" t="s">
        <v>9</v>
      </c>
    </row>
    <row r="2" customFormat="false" ht="24" hidden="false" customHeight="true" outlineLevel="0" collapsed="false">
      <c r="A2" s="24" t="s">
        <v>1166</v>
      </c>
      <c r="B2" s="24"/>
    </row>
    <row r="3" s="25" customFormat="true" ht="15" hidden="false" customHeight="true" outlineLevel="0" collapsed="false">
      <c r="B3" s="26" t="s">
        <v>50</v>
      </c>
    </row>
    <row r="4" customFormat="false" ht="29.25" hidden="false" customHeight="true" outlineLevel="0" collapsed="false">
      <c r="A4" s="27" t="s">
        <v>1095</v>
      </c>
      <c r="B4" s="63" t="s">
        <v>52</v>
      </c>
    </row>
    <row r="5" customFormat="false" ht="19.5" hidden="false" customHeight="true" outlineLevel="0" collapsed="false">
      <c r="A5" s="64" t="s">
        <v>1167</v>
      </c>
      <c r="B5" s="35" t="n">
        <f aca="false">SUM(B6,B77:B78,B84:B87)</f>
        <v>44979</v>
      </c>
    </row>
    <row r="6" customFormat="false" ht="19.5" hidden="false" customHeight="true" outlineLevel="0" collapsed="false">
      <c r="A6" s="65" t="s">
        <v>1168</v>
      </c>
      <c r="B6" s="35" t="n">
        <f aca="false">SUM(B7,B14,B55)</f>
        <v>29710</v>
      </c>
    </row>
    <row r="7" customFormat="false" ht="19.5" hidden="false" customHeight="true" outlineLevel="0" collapsed="false">
      <c r="A7" s="65" t="s">
        <v>1169</v>
      </c>
      <c r="B7" s="35" t="n">
        <f aca="false">SUM(B8:B13)</f>
        <v>11894</v>
      </c>
    </row>
    <row r="8" customFormat="false" ht="19.5" hidden="false" customHeight="true" outlineLevel="0" collapsed="false">
      <c r="A8" s="66" t="s">
        <v>1170</v>
      </c>
      <c r="B8" s="67" t="n">
        <v>907</v>
      </c>
    </row>
    <row r="9" customFormat="false" ht="19.5" hidden="false" customHeight="true" outlineLevel="0" collapsed="false">
      <c r="A9" s="66" t="s">
        <v>1171</v>
      </c>
      <c r="B9" s="67" t="n">
        <v>636</v>
      </c>
    </row>
    <row r="10" customFormat="false" ht="19.5" hidden="false" customHeight="true" outlineLevel="0" collapsed="false">
      <c r="A10" s="66" t="s">
        <v>1172</v>
      </c>
      <c r="B10" s="67" t="n">
        <v>2026</v>
      </c>
    </row>
    <row r="11" customFormat="false" ht="19.5" hidden="false" customHeight="true" outlineLevel="0" collapsed="false">
      <c r="A11" s="66" t="s">
        <v>1173</v>
      </c>
      <c r="B11" s="67" t="n">
        <v>5</v>
      </c>
    </row>
    <row r="12" customFormat="false" ht="19.5" hidden="false" customHeight="true" outlineLevel="0" collapsed="false">
      <c r="A12" s="66" t="s">
        <v>1174</v>
      </c>
      <c r="B12" s="67" t="n">
        <v>8320</v>
      </c>
    </row>
    <row r="13" customFormat="false" ht="19.5" hidden="false" customHeight="true" outlineLevel="0" collapsed="false">
      <c r="A13" s="66" t="s">
        <v>1175</v>
      </c>
      <c r="B13" s="67"/>
    </row>
    <row r="14" customFormat="false" ht="19.5" hidden="false" customHeight="true" outlineLevel="0" collapsed="false">
      <c r="A14" s="66" t="s">
        <v>1176</v>
      </c>
      <c r="B14" s="35" t="n">
        <f aca="false">SUM(B15:B54)</f>
        <v>15797</v>
      </c>
    </row>
    <row r="15" customFormat="false" ht="19.5" hidden="false" customHeight="true" outlineLevel="0" collapsed="false">
      <c r="A15" s="66" t="s">
        <v>1177</v>
      </c>
      <c r="B15" s="67"/>
    </row>
    <row r="16" customFormat="false" ht="19.5" hidden="false" customHeight="true" outlineLevel="0" collapsed="false">
      <c r="A16" s="68" t="s">
        <v>1178</v>
      </c>
      <c r="B16" s="67" t="n">
        <v>12494</v>
      </c>
    </row>
    <row r="17" customFormat="false" ht="19.5" hidden="false" customHeight="true" outlineLevel="0" collapsed="false">
      <c r="A17" s="69" t="s">
        <v>1179</v>
      </c>
      <c r="B17" s="67"/>
    </row>
    <row r="18" customFormat="false" ht="19.5" hidden="false" customHeight="true" outlineLevel="0" collapsed="false">
      <c r="A18" s="69" t="s">
        <v>1180</v>
      </c>
      <c r="B18" s="67" t="n">
        <v>-5256</v>
      </c>
    </row>
    <row r="19" customFormat="false" ht="19.5" hidden="false" customHeight="true" outlineLevel="0" collapsed="false">
      <c r="A19" s="69" t="s">
        <v>1181</v>
      </c>
      <c r="B19" s="67"/>
    </row>
    <row r="20" customFormat="false" ht="19.5" hidden="false" customHeight="true" outlineLevel="0" collapsed="false">
      <c r="A20" s="69" t="s">
        <v>1182</v>
      </c>
      <c r="B20" s="67"/>
    </row>
    <row r="21" customFormat="false" ht="19.5" hidden="false" customHeight="true" outlineLevel="0" collapsed="false">
      <c r="A21" s="69" t="s">
        <v>1183</v>
      </c>
      <c r="B21" s="67"/>
    </row>
    <row r="22" customFormat="false" ht="19.5" hidden="false" customHeight="true" outlineLevel="0" collapsed="false">
      <c r="A22" s="69" t="s">
        <v>1184</v>
      </c>
      <c r="B22" s="67"/>
    </row>
    <row r="23" customFormat="false" ht="19.5" hidden="false" customHeight="true" outlineLevel="0" collapsed="false">
      <c r="A23" s="69" t="s">
        <v>1185</v>
      </c>
      <c r="B23" s="67"/>
    </row>
    <row r="24" customFormat="false" ht="19.5" hidden="false" customHeight="true" outlineLevel="0" collapsed="false">
      <c r="A24" s="69" t="s">
        <v>1186</v>
      </c>
      <c r="B24" s="67" t="n">
        <v>216</v>
      </c>
    </row>
    <row r="25" customFormat="false" ht="19.5" hidden="false" customHeight="true" outlineLevel="0" collapsed="false">
      <c r="A25" s="68" t="s">
        <v>1187</v>
      </c>
      <c r="B25" s="67" t="n">
        <v>960</v>
      </c>
    </row>
    <row r="26" customFormat="false" ht="19.5" hidden="false" customHeight="true" outlineLevel="0" collapsed="false">
      <c r="A26" s="69" t="s">
        <v>1188</v>
      </c>
      <c r="B26" s="67"/>
    </row>
    <row r="27" customFormat="false" ht="19.5" hidden="false" customHeight="true" outlineLevel="0" collapsed="false">
      <c r="A27" s="69" t="s">
        <v>1189</v>
      </c>
      <c r="B27" s="67"/>
    </row>
    <row r="28" customFormat="false" ht="19.5" hidden="false" customHeight="true" outlineLevel="0" collapsed="false">
      <c r="A28" s="69" t="s">
        <v>1190</v>
      </c>
      <c r="B28" s="67"/>
    </row>
    <row r="29" customFormat="false" ht="19.5" hidden="false" customHeight="true" outlineLevel="0" collapsed="false">
      <c r="A29" s="69" t="s">
        <v>1191</v>
      </c>
      <c r="B29" s="67"/>
    </row>
    <row r="30" customFormat="false" ht="19.5" hidden="false" customHeight="true" outlineLevel="0" collapsed="false">
      <c r="A30" s="69" t="s">
        <v>1192</v>
      </c>
      <c r="B30" s="67"/>
    </row>
    <row r="31" customFormat="false" ht="19.5" hidden="false" customHeight="true" outlineLevel="0" collapsed="false">
      <c r="A31" s="69" t="s">
        <v>1193</v>
      </c>
      <c r="B31" s="67"/>
    </row>
    <row r="32" customFormat="false" ht="19.5" hidden="false" customHeight="true" outlineLevel="0" collapsed="false">
      <c r="A32" s="69" t="s">
        <v>1194</v>
      </c>
      <c r="B32" s="67"/>
    </row>
    <row r="33" customFormat="false" ht="19.5" hidden="false" customHeight="true" outlineLevel="0" collapsed="false">
      <c r="A33" s="69" t="s">
        <v>1195</v>
      </c>
      <c r="B33" s="67"/>
    </row>
    <row r="34" customFormat="false" ht="19.5" hidden="false" customHeight="true" outlineLevel="0" collapsed="false">
      <c r="A34" s="70" t="s">
        <v>1196</v>
      </c>
      <c r="B34" s="67"/>
    </row>
    <row r="35" customFormat="false" ht="19.5" hidden="false" customHeight="true" outlineLevel="0" collapsed="false">
      <c r="A35" s="70" t="s">
        <v>1197</v>
      </c>
      <c r="B35" s="67"/>
    </row>
    <row r="36" customFormat="false" ht="19.5" hidden="false" customHeight="true" outlineLevel="0" collapsed="false">
      <c r="A36" s="70" t="s">
        <v>1198</v>
      </c>
      <c r="B36" s="67"/>
    </row>
    <row r="37" customFormat="false" ht="19.5" hidden="false" customHeight="true" outlineLevel="0" collapsed="false">
      <c r="A37" s="70" t="s">
        <v>1199</v>
      </c>
      <c r="B37" s="67" t="n">
        <v>996</v>
      </c>
    </row>
    <row r="38" customFormat="false" ht="19.5" hidden="false" customHeight="true" outlineLevel="0" collapsed="false">
      <c r="A38" s="70" t="s">
        <v>1200</v>
      </c>
      <c r="B38" s="67" t="n">
        <v>2764</v>
      </c>
    </row>
    <row r="39" customFormat="false" ht="19.5" hidden="false" customHeight="true" outlineLevel="0" collapsed="false">
      <c r="A39" s="70" t="s">
        <v>1201</v>
      </c>
      <c r="B39" s="67"/>
    </row>
    <row r="40" customFormat="false" ht="19.5" hidden="false" customHeight="true" outlineLevel="0" collapsed="false">
      <c r="A40" s="70" t="s">
        <v>1202</v>
      </c>
      <c r="B40" s="67"/>
    </row>
    <row r="41" customFormat="false" ht="19.5" hidden="false" customHeight="true" outlineLevel="0" collapsed="false">
      <c r="A41" s="70" t="s">
        <v>1203</v>
      </c>
      <c r="B41" s="67"/>
    </row>
    <row r="42" customFormat="false" ht="19.5" hidden="false" customHeight="true" outlineLevel="0" collapsed="false">
      <c r="A42" s="70" t="s">
        <v>1204</v>
      </c>
      <c r="B42" s="67"/>
    </row>
    <row r="43" customFormat="false" ht="19.5" hidden="false" customHeight="true" outlineLevel="0" collapsed="false">
      <c r="A43" s="70" t="s">
        <v>1205</v>
      </c>
      <c r="B43" s="67"/>
    </row>
    <row r="44" customFormat="false" ht="19.5" hidden="false" customHeight="true" outlineLevel="0" collapsed="false">
      <c r="A44" s="70" t="s">
        <v>1206</v>
      </c>
      <c r="B44" s="67"/>
    </row>
    <row r="45" customFormat="false" ht="19.5" hidden="false" customHeight="true" outlineLevel="0" collapsed="false">
      <c r="A45" s="70" t="s">
        <v>1207</v>
      </c>
      <c r="B45" s="67"/>
    </row>
    <row r="46" customFormat="false" ht="19.5" hidden="false" customHeight="true" outlineLevel="0" collapsed="false">
      <c r="A46" s="70" t="s">
        <v>1208</v>
      </c>
      <c r="B46" s="67"/>
    </row>
    <row r="47" customFormat="false" ht="19.5" hidden="false" customHeight="true" outlineLevel="0" collapsed="false">
      <c r="A47" s="70" t="s">
        <v>1209</v>
      </c>
      <c r="B47" s="67"/>
    </row>
    <row r="48" customFormat="false" ht="19.5" hidden="false" customHeight="true" outlineLevel="0" collapsed="false">
      <c r="A48" s="70" t="s">
        <v>1210</v>
      </c>
      <c r="B48" s="67"/>
    </row>
    <row r="49" customFormat="false" ht="19.5" hidden="false" customHeight="true" outlineLevel="0" collapsed="false">
      <c r="A49" s="70" t="s">
        <v>1211</v>
      </c>
      <c r="B49" s="67"/>
    </row>
    <row r="50" customFormat="false" ht="19.5" hidden="false" customHeight="true" outlineLevel="0" collapsed="false">
      <c r="A50" s="70" t="s">
        <v>1212</v>
      </c>
      <c r="B50" s="67"/>
    </row>
    <row r="51" customFormat="false" ht="19.5" hidden="false" customHeight="true" outlineLevel="0" collapsed="false">
      <c r="A51" s="70" t="s">
        <v>1213</v>
      </c>
      <c r="B51" s="67" t="n">
        <v>3623</v>
      </c>
    </row>
    <row r="52" customFormat="false" ht="19.5" hidden="false" customHeight="true" outlineLevel="0" collapsed="false">
      <c r="A52" s="70" t="s">
        <v>1214</v>
      </c>
      <c r="B52" s="67"/>
    </row>
    <row r="53" customFormat="false" ht="19.5" hidden="false" customHeight="true" outlineLevel="0" collapsed="false">
      <c r="A53" s="70" t="s">
        <v>1215</v>
      </c>
      <c r="B53" s="67"/>
    </row>
    <row r="54" customFormat="false" ht="19.5" hidden="false" customHeight="true" outlineLevel="0" collapsed="false">
      <c r="A54" s="69" t="s">
        <v>1216</v>
      </c>
      <c r="B54" s="67"/>
    </row>
    <row r="55" customFormat="false" ht="19.5" hidden="false" customHeight="true" outlineLevel="0" collapsed="false">
      <c r="A55" s="69" t="s">
        <v>1217</v>
      </c>
      <c r="B55" s="35" t="n">
        <f aca="false">SUM(B56:B75)</f>
        <v>2019</v>
      </c>
    </row>
    <row r="56" customFormat="false" ht="19.5" hidden="false" customHeight="true" outlineLevel="0" collapsed="false">
      <c r="A56" s="69" t="s">
        <v>925</v>
      </c>
      <c r="B56" s="67"/>
    </row>
    <row r="57" customFormat="false" ht="19.5" hidden="false" customHeight="true" outlineLevel="0" collapsed="false">
      <c r="A57" s="69" t="s">
        <v>1218</v>
      </c>
      <c r="B57" s="67"/>
    </row>
    <row r="58" customFormat="false" ht="19.5" hidden="false" customHeight="true" outlineLevel="0" collapsed="false">
      <c r="A58" s="69" t="s">
        <v>1219</v>
      </c>
      <c r="B58" s="67"/>
    </row>
    <row r="59" customFormat="false" ht="19.5" hidden="false" customHeight="true" outlineLevel="0" collapsed="false">
      <c r="A59" s="69" t="s">
        <v>1220</v>
      </c>
      <c r="B59" s="67"/>
    </row>
    <row r="60" customFormat="false" ht="19.5" hidden="false" customHeight="true" outlineLevel="0" collapsed="false">
      <c r="A60" s="69" t="s">
        <v>926</v>
      </c>
      <c r="B60" s="67" t="n">
        <v>47</v>
      </c>
    </row>
    <row r="61" customFormat="false" ht="19.5" hidden="false" customHeight="true" outlineLevel="0" collapsed="false">
      <c r="A61" s="69" t="s">
        <v>1221</v>
      </c>
      <c r="B61" s="67"/>
    </row>
    <row r="62" customFormat="false" ht="19.5" hidden="false" customHeight="true" outlineLevel="0" collapsed="false">
      <c r="A62" s="69" t="s">
        <v>1222</v>
      </c>
      <c r="B62" s="67"/>
    </row>
    <row r="63" customFormat="false" ht="19.5" hidden="false" customHeight="true" outlineLevel="0" collapsed="false">
      <c r="A63" s="69" t="s">
        <v>1223</v>
      </c>
      <c r="B63" s="67" t="n">
        <v>1305</v>
      </c>
    </row>
    <row r="64" customFormat="false" ht="19.5" hidden="false" customHeight="true" outlineLevel="0" collapsed="false">
      <c r="A64" s="69" t="s">
        <v>1224</v>
      </c>
      <c r="B64" s="71"/>
    </row>
    <row r="65" customFormat="false" ht="19.5" hidden="false" customHeight="true" outlineLevel="0" collapsed="false">
      <c r="A65" s="69" t="s">
        <v>929</v>
      </c>
      <c r="B65" s="67"/>
    </row>
    <row r="66" customFormat="false" ht="19.5" hidden="false" customHeight="true" outlineLevel="0" collapsed="false">
      <c r="A66" s="69" t="s">
        <v>1225</v>
      </c>
      <c r="B66" s="67"/>
    </row>
    <row r="67" customFormat="false" ht="19.5" hidden="false" customHeight="true" outlineLevel="0" collapsed="false">
      <c r="A67" s="69" t="s">
        <v>1226</v>
      </c>
      <c r="B67" s="67" t="n">
        <v>3</v>
      </c>
    </row>
    <row r="68" customFormat="false" ht="19.5" hidden="false" customHeight="true" outlineLevel="0" collapsed="false">
      <c r="A68" s="69" t="s">
        <v>930</v>
      </c>
      <c r="B68" s="67" t="n">
        <v>664</v>
      </c>
    </row>
    <row r="69" customFormat="false" ht="19.5" hidden="false" customHeight="true" outlineLevel="0" collapsed="false">
      <c r="A69" s="69" t="s">
        <v>1227</v>
      </c>
      <c r="B69" s="67"/>
    </row>
    <row r="70" customFormat="false" ht="19.5" hidden="false" customHeight="true" outlineLevel="0" collapsed="false">
      <c r="A70" s="69" t="s">
        <v>1228</v>
      </c>
      <c r="B70" s="67"/>
    </row>
    <row r="71" customFormat="false" ht="19.5" hidden="false" customHeight="true" outlineLevel="0" collapsed="false">
      <c r="A71" s="69" t="s">
        <v>1229</v>
      </c>
      <c r="B71" s="67"/>
    </row>
    <row r="72" customFormat="false" ht="19.5" hidden="false" customHeight="true" outlineLevel="0" collapsed="false">
      <c r="A72" s="69" t="s">
        <v>1230</v>
      </c>
      <c r="B72" s="67"/>
    </row>
    <row r="73" customFormat="false" ht="19.5" hidden="false" customHeight="true" outlineLevel="0" collapsed="false">
      <c r="A73" s="69" t="s">
        <v>931</v>
      </c>
      <c r="B73" s="67"/>
    </row>
    <row r="74" customFormat="false" ht="19.5" hidden="false" customHeight="true" outlineLevel="0" collapsed="false">
      <c r="A74" s="69" t="s">
        <v>1231</v>
      </c>
      <c r="B74" s="67"/>
    </row>
    <row r="75" customFormat="false" ht="19.5" hidden="false" customHeight="true" outlineLevel="0" collapsed="false">
      <c r="A75" s="43" t="s">
        <v>1232</v>
      </c>
      <c r="B75" s="67"/>
    </row>
    <row r="76" customFormat="false" ht="19.5" hidden="false" customHeight="true" outlineLevel="0" collapsed="false">
      <c r="A76" s="33"/>
      <c r="B76" s="72"/>
    </row>
    <row r="77" customFormat="false" ht="19.5" hidden="false" customHeight="true" outlineLevel="0" collapsed="false">
      <c r="A77" s="66" t="s">
        <v>1233</v>
      </c>
      <c r="B77" s="73"/>
    </row>
    <row r="78" customFormat="false" ht="19.5" hidden="false" customHeight="true" outlineLevel="0" collapsed="false">
      <c r="A78" s="66" t="s">
        <v>1234</v>
      </c>
      <c r="B78" s="35" t="n">
        <f aca="false">SUM(B79:B83)</f>
        <v>0</v>
      </c>
    </row>
    <row r="79" customFormat="false" ht="19.5" hidden="false" customHeight="true" outlineLevel="0" collapsed="false">
      <c r="A79" s="66" t="s">
        <v>1235</v>
      </c>
      <c r="B79" s="73"/>
    </row>
    <row r="80" customFormat="false" ht="19.5" hidden="false" customHeight="true" outlineLevel="0" collapsed="false">
      <c r="A80" s="66" t="s">
        <v>1236</v>
      </c>
      <c r="B80" s="73"/>
    </row>
    <row r="81" customFormat="false" ht="19.5" hidden="false" customHeight="true" outlineLevel="0" collapsed="false">
      <c r="A81" s="66"/>
      <c r="B81" s="73"/>
    </row>
    <row r="82" customFormat="false" ht="19.5" hidden="false" customHeight="true" outlineLevel="0" collapsed="false">
      <c r="A82" s="66"/>
      <c r="B82" s="73"/>
    </row>
    <row r="83" customFormat="false" ht="19.5" hidden="false" customHeight="true" outlineLevel="0" collapsed="false">
      <c r="A83" s="66" t="s">
        <v>1237</v>
      </c>
      <c r="B83" s="73"/>
    </row>
    <row r="84" customFormat="false" ht="19.5" hidden="false" customHeight="true" outlineLevel="0" collapsed="false">
      <c r="A84" s="66" t="s">
        <v>1238</v>
      </c>
      <c r="B84" s="73"/>
    </row>
    <row r="85" customFormat="false" ht="19.5" hidden="false" customHeight="true" outlineLevel="0" collapsed="false">
      <c r="A85" s="66" t="s">
        <v>1239</v>
      </c>
      <c r="B85" s="73" t="n">
        <v>12400</v>
      </c>
    </row>
    <row r="86" customFormat="false" ht="19.5" hidden="false" customHeight="true" outlineLevel="0" collapsed="false">
      <c r="A86" s="66" t="s">
        <v>1240</v>
      </c>
      <c r="B86" s="73"/>
    </row>
    <row r="87" customFormat="false" ht="19.5" hidden="false" customHeight="true" outlineLevel="0" collapsed="false">
      <c r="A87" s="66" t="s">
        <v>1241</v>
      </c>
      <c r="B87" s="73" t="n">
        <v>2869</v>
      </c>
    </row>
    <row r="88" customFormat="false" ht="19.5" hidden="false" customHeight="true" outlineLevel="0" collapsed="false">
      <c r="A88" s="66"/>
      <c r="B88" s="73"/>
    </row>
    <row r="89" customFormat="false" ht="19.5" hidden="false" customHeight="true" outlineLevel="0" collapsed="false">
      <c r="A89" s="66"/>
      <c r="B89" s="73"/>
    </row>
    <row r="90" customFormat="false" ht="20.25" hidden="false" customHeight="true" outlineLevel="0" collapsed="false">
      <c r="A90" s="74" t="s">
        <v>1242</v>
      </c>
      <c r="B90" s="74"/>
    </row>
    <row r="91" customFormat="false" ht="20.25" hidden="false" customHeight="true" outlineLevel="0" collapsed="false">
      <c r="A91" s="74"/>
      <c r="B91" s="74"/>
    </row>
    <row r="92" customFormat="false" ht="20.25" hidden="false" customHeight="true" outlineLevel="0" collapsed="false">
      <c r="A92" s="74"/>
      <c r="B92" s="74"/>
    </row>
    <row r="93" customFormat="false" ht="20.25" hidden="false" customHeight="true" outlineLevel="0" collapsed="false">
      <c r="A93" s="74"/>
      <c r="B93" s="74"/>
    </row>
    <row r="94" customFormat="false" ht="20.25" hidden="false" customHeight="true" outlineLevel="0" collapsed="false">
      <c r="A94" s="74"/>
      <c r="B94" s="74"/>
    </row>
  </sheetData>
  <sheetProtection sheet="true" password="c7fd" selectLockedCells="true" selectUnlockedCells="true"/>
  <mergeCells count="2">
    <mergeCell ref="A2:B2"/>
    <mergeCell ref="A90:B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1337" activePane="bottomRight" state="frozen"/>
      <selection pane="topLeft" activeCell="A1" activeCellId="0" sqref="A1"/>
      <selection pane="topRight" activeCell="D1" activeCellId="0" sqref="D1"/>
      <selection pane="bottomLeft" activeCell="A1337" activeCellId="0" sqref="A1337"/>
      <selection pane="bottomRight" activeCell="D1314" activeCellId="0" sqref="D13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" width="47.62"/>
    <col collapsed="false" customWidth="true" hidden="false" outlineLevel="0" max="2" min="2" style="22" width="13.74"/>
    <col collapsed="false" customWidth="true" hidden="false" outlineLevel="0" max="3" min="3" style="22" width="41.75"/>
    <col collapsed="false" customWidth="true" hidden="false" outlineLevel="0" max="7" min="4" style="22" width="13.74"/>
    <col collapsed="false" customWidth="true" hidden="false" outlineLevel="0" max="8" min="8" style="22" width="11.62"/>
    <col collapsed="false" customWidth="true" hidden="false" outlineLevel="0" max="9" min="9" style="22" width="0.12"/>
    <col collapsed="false" customWidth="true" hidden="false" outlineLevel="0" max="32" min="10" style="22" width="8.99"/>
    <col collapsed="false" customWidth="false" hidden="false" outlineLevel="0" max="257" min="33" style="22" width="8.74"/>
  </cols>
  <sheetData>
    <row r="1" customFormat="false" ht="18" hidden="false" customHeight="true" outlineLevel="0" collapsed="false">
      <c r="A1" s="23" t="s">
        <v>1243</v>
      </c>
      <c r="H1" s="36" t="s">
        <v>19</v>
      </c>
    </row>
    <row r="2" customFormat="false" ht="24" hidden="false" customHeight="true" outlineLevel="0" collapsed="false">
      <c r="A2" s="24" t="s">
        <v>1244</v>
      </c>
      <c r="B2" s="24"/>
      <c r="C2" s="24"/>
      <c r="D2" s="24"/>
      <c r="E2" s="24"/>
      <c r="F2" s="24"/>
      <c r="G2" s="24"/>
      <c r="H2" s="24"/>
    </row>
    <row r="3" s="25" customFormat="true" ht="15" hidden="false" customHeight="true" outlineLevel="0" collapsed="false">
      <c r="H3" s="26" t="s">
        <v>50</v>
      </c>
    </row>
    <row r="4" customFormat="false" ht="29.25" hidden="false" customHeight="true" outlineLevel="0" collapsed="false">
      <c r="A4" s="27" t="s">
        <v>1095</v>
      </c>
      <c r="B4" s="63" t="s">
        <v>52</v>
      </c>
      <c r="C4" s="27" t="s">
        <v>81</v>
      </c>
      <c r="D4" s="28" t="s">
        <v>109</v>
      </c>
      <c r="E4" s="28" t="s">
        <v>1245</v>
      </c>
      <c r="F4" s="37" t="s">
        <v>110</v>
      </c>
      <c r="G4" s="37" t="s">
        <v>111</v>
      </c>
      <c r="H4" s="37" t="s">
        <v>112</v>
      </c>
    </row>
    <row r="5" customFormat="false" ht="14.25" hidden="false" customHeight="false" outlineLevel="0" collapsed="false">
      <c r="A5" s="19" t="s">
        <v>53</v>
      </c>
      <c r="B5" s="75" t="n">
        <f aca="false">SUM(B6,B8:B11,B13:B23)</f>
        <v>117219</v>
      </c>
      <c r="C5" s="43" t="s">
        <v>82</v>
      </c>
      <c r="D5" s="35" t="n">
        <f aca="false">SUM(D6,D18,D27,D38,D50,D61,D72,D84,D93,D107,D117,D126,D137,D151,D158,D166,D172,D179,D186,D193,D200,D206,D214,D220,D226,D232,D249,)</f>
        <v>25921</v>
      </c>
      <c r="E5" s="35" t="n">
        <f aca="false">SUM(E6,E18,E27,E38,E50,E61,E72,E84,E93,E107,E117,E126,E137,E151,E158,E166,E172,E179,E186,E193,E200,E206,E214,E220,E226,E232,E249,)</f>
        <v>20460</v>
      </c>
      <c r="F5" s="35" t="n">
        <f aca="false">SUM(F6,F18,F27,F38,F50,F61,F72,F84,F93,F107,F117,F126,F137,F151,F158,F166,F172,F179,F186,F193,F200,F206,F214,F220,F226,F232,F249,)</f>
        <v>5461</v>
      </c>
      <c r="G5" s="35" t="n">
        <f aca="false">SUM(G6,G18,G27,G38,G50,G61,G72,G84,G93,G107,G117,G126,G137,G151,G158,G166,G172,G179,G186,G193,G200,G206,G214,G220,G226,G232,G249,)</f>
        <v>0</v>
      </c>
      <c r="H5" s="38"/>
    </row>
    <row r="6" customFormat="false" ht="14.25" hidden="false" customHeight="false" outlineLevel="0" collapsed="false">
      <c r="A6" s="76" t="s">
        <v>54</v>
      </c>
      <c r="B6" s="19" t="n">
        <v>44118</v>
      </c>
      <c r="C6" s="40" t="s">
        <v>113</v>
      </c>
      <c r="D6" s="35" t="n">
        <f aca="false">SUM(D7:D17)</f>
        <v>844</v>
      </c>
      <c r="E6" s="35" t="n">
        <f aca="false">SUM(E7:E17)</f>
        <v>844</v>
      </c>
      <c r="F6" s="35" t="n">
        <f aca="false">SUM(F7:F17)</f>
        <v>0</v>
      </c>
      <c r="G6" s="35" t="n">
        <f aca="false">SUM(G7:G17)</f>
        <v>0</v>
      </c>
      <c r="H6" s="38"/>
    </row>
    <row r="7" customFormat="false" ht="14.25" hidden="false" customHeight="false" outlineLevel="0" collapsed="false">
      <c r="A7" s="76" t="s">
        <v>1246</v>
      </c>
      <c r="B7" s="19" t="n">
        <v>29993</v>
      </c>
      <c r="C7" s="40" t="s">
        <v>114</v>
      </c>
      <c r="D7" s="32" t="n">
        <v>363</v>
      </c>
      <c r="E7" s="32" t="n">
        <f aca="false">D7-F7-G7</f>
        <v>363</v>
      </c>
      <c r="F7" s="32"/>
      <c r="G7" s="32"/>
      <c r="H7" s="38"/>
    </row>
    <row r="8" customFormat="false" ht="14.25" hidden="false" customHeight="false" outlineLevel="0" collapsed="false">
      <c r="A8" s="76" t="s">
        <v>55</v>
      </c>
      <c r="B8" s="19" t="n">
        <v>22923</v>
      </c>
      <c r="C8" s="40" t="s">
        <v>115</v>
      </c>
      <c r="D8" s="32"/>
      <c r="E8" s="32" t="n">
        <f aca="false">D8-F8-G8</f>
        <v>0</v>
      </c>
      <c r="F8" s="32"/>
      <c r="G8" s="32"/>
      <c r="H8" s="38"/>
    </row>
    <row r="9" customFormat="false" ht="14.25" hidden="false" customHeight="false" outlineLevel="0" collapsed="false">
      <c r="A9" s="76" t="s">
        <v>56</v>
      </c>
      <c r="B9" s="19"/>
      <c r="C9" s="41" t="s">
        <v>116</v>
      </c>
      <c r="D9" s="32"/>
      <c r="E9" s="32" t="n">
        <f aca="false">D9-F9-G9</f>
        <v>0</v>
      </c>
      <c r="F9" s="32"/>
      <c r="G9" s="32"/>
      <c r="H9" s="38"/>
    </row>
    <row r="10" customFormat="false" ht="14.25" hidden="false" customHeight="false" outlineLevel="0" collapsed="false">
      <c r="A10" s="76" t="s">
        <v>57</v>
      </c>
      <c r="B10" s="19" t="n">
        <v>7247</v>
      </c>
      <c r="C10" s="41" t="s">
        <v>117</v>
      </c>
      <c r="D10" s="32" t="n">
        <v>100</v>
      </c>
      <c r="E10" s="32" t="n">
        <f aca="false">D10-F10-G10</f>
        <v>100</v>
      </c>
      <c r="F10" s="32"/>
      <c r="G10" s="32"/>
      <c r="H10" s="38"/>
    </row>
    <row r="11" customFormat="false" ht="14.25" hidden="false" customHeight="false" outlineLevel="0" collapsed="false">
      <c r="A11" s="76" t="s">
        <v>58</v>
      </c>
      <c r="B11" s="19"/>
      <c r="C11" s="41" t="s">
        <v>118</v>
      </c>
      <c r="D11" s="32" t="n">
        <v>291</v>
      </c>
      <c r="E11" s="32" t="n">
        <f aca="false">D11-F11-G11</f>
        <v>291</v>
      </c>
      <c r="F11" s="32"/>
      <c r="G11" s="32"/>
      <c r="H11" s="38"/>
    </row>
    <row r="12" customFormat="false" ht="14.25" hidden="false" customHeight="false" outlineLevel="0" collapsed="false">
      <c r="A12" s="76" t="s">
        <v>1247</v>
      </c>
      <c r="B12" s="19"/>
      <c r="C12" s="43" t="s">
        <v>119</v>
      </c>
      <c r="D12" s="32" t="n">
        <v>10</v>
      </c>
      <c r="E12" s="32" t="n">
        <f aca="false">D12-F12-G12</f>
        <v>10</v>
      </c>
      <c r="F12" s="32"/>
      <c r="G12" s="32"/>
      <c r="H12" s="38"/>
    </row>
    <row r="13" customFormat="false" ht="14.25" hidden="false" customHeight="false" outlineLevel="0" collapsed="false">
      <c r="A13" s="76" t="s">
        <v>59</v>
      </c>
      <c r="B13" s="19" t="n">
        <v>7419</v>
      </c>
      <c r="C13" s="43" t="s">
        <v>120</v>
      </c>
      <c r="D13" s="32" t="n">
        <v>21</v>
      </c>
      <c r="E13" s="32" t="n">
        <f aca="false">D13-F13-G13</f>
        <v>21</v>
      </c>
      <c r="F13" s="32"/>
      <c r="G13" s="32"/>
      <c r="H13" s="38"/>
    </row>
    <row r="14" customFormat="false" ht="14.25" hidden="false" customHeight="false" outlineLevel="0" collapsed="false">
      <c r="A14" s="76" t="s">
        <v>60</v>
      </c>
      <c r="B14" s="19" t="n">
        <v>5921</v>
      </c>
      <c r="C14" s="43" t="s">
        <v>121</v>
      </c>
      <c r="D14" s="32" t="n">
        <v>54</v>
      </c>
      <c r="E14" s="32" t="n">
        <f aca="false">D14-F14-G14</f>
        <v>54</v>
      </c>
      <c r="F14" s="32"/>
      <c r="G14" s="32"/>
      <c r="H14" s="38"/>
    </row>
    <row r="15" customFormat="false" ht="14.25" hidden="false" customHeight="false" outlineLevel="0" collapsed="false">
      <c r="A15" s="76" t="s">
        <v>61</v>
      </c>
      <c r="B15" s="19" t="n">
        <v>3455</v>
      </c>
      <c r="C15" s="43" t="s">
        <v>122</v>
      </c>
      <c r="D15" s="32"/>
      <c r="E15" s="32" t="n">
        <f aca="false">D15-F15-G15</f>
        <v>0</v>
      </c>
      <c r="F15" s="32"/>
      <c r="G15" s="32"/>
      <c r="H15" s="38"/>
    </row>
    <row r="16" customFormat="false" ht="14.25" hidden="false" customHeight="false" outlineLevel="0" collapsed="false">
      <c r="A16" s="76" t="s">
        <v>62</v>
      </c>
      <c r="B16" s="19" t="n">
        <v>4305</v>
      </c>
      <c r="C16" s="43" t="s">
        <v>123</v>
      </c>
      <c r="D16" s="32"/>
      <c r="E16" s="32" t="n">
        <f aca="false">D16-F16-G16</f>
        <v>0</v>
      </c>
      <c r="F16" s="32"/>
      <c r="G16" s="32"/>
      <c r="H16" s="38"/>
    </row>
    <row r="17" customFormat="false" ht="14.25" hidden="false" customHeight="false" outlineLevel="0" collapsed="false">
      <c r="A17" s="76" t="s">
        <v>63</v>
      </c>
      <c r="B17" s="19" t="n">
        <v>14839</v>
      </c>
      <c r="C17" s="43" t="s">
        <v>124</v>
      </c>
      <c r="D17" s="32" t="n">
        <v>5</v>
      </c>
      <c r="E17" s="32" t="n">
        <f aca="false">D17-F17-G17</f>
        <v>5</v>
      </c>
      <c r="F17" s="32"/>
      <c r="G17" s="32"/>
      <c r="H17" s="38"/>
    </row>
    <row r="18" customFormat="false" ht="14.25" hidden="false" customHeight="false" outlineLevel="0" collapsed="false">
      <c r="A18" s="76" t="s">
        <v>64</v>
      </c>
      <c r="B18" s="19" t="n">
        <v>4873</v>
      </c>
      <c r="C18" s="40" t="s">
        <v>125</v>
      </c>
      <c r="D18" s="35" t="n">
        <f aca="false">SUM(D19:D26)</f>
        <v>549</v>
      </c>
      <c r="E18" s="35" t="n">
        <f aca="false">SUM(E19:E26)</f>
        <v>549</v>
      </c>
      <c r="F18" s="35" t="n">
        <f aca="false">SUM(F19:F26)</f>
        <v>0</v>
      </c>
      <c r="G18" s="35" t="n">
        <f aca="false">SUM(G19:G26)</f>
        <v>0</v>
      </c>
      <c r="H18" s="38"/>
    </row>
    <row r="19" customFormat="false" ht="14.25" hidden="false" customHeight="false" outlineLevel="0" collapsed="false">
      <c r="A19" s="76" t="s">
        <v>65</v>
      </c>
      <c r="B19" s="19" t="n">
        <v>2105</v>
      </c>
      <c r="C19" s="40" t="s">
        <v>114</v>
      </c>
      <c r="D19" s="32" t="n">
        <v>428</v>
      </c>
      <c r="E19" s="32" t="n">
        <f aca="false">D19-F19-G19</f>
        <v>428</v>
      </c>
      <c r="F19" s="32"/>
      <c r="G19" s="32"/>
      <c r="H19" s="38"/>
    </row>
    <row r="20" customFormat="false" ht="14.25" hidden="false" customHeight="false" outlineLevel="0" collapsed="false">
      <c r="A20" s="76" t="s">
        <v>66</v>
      </c>
      <c r="B20" s="19"/>
      <c r="C20" s="40" t="s">
        <v>115</v>
      </c>
      <c r="D20" s="32"/>
      <c r="E20" s="32" t="n">
        <f aca="false">D20-F20-G20</f>
        <v>0</v>
      </c>
      <c r="F20" s="32"/>
      <c r="G20" s="32"/>
      <c r="H20" s="38"/>
    </row>
    <row r="21" customFormat="false" ht="14.25" hidden="false" customHeight="false" outlineLevel="0" collapsed="false">
      <c r="A21" s="76" t="s">
        <v>67</v>
      </c>
      <c r="B21" s="19"/>
      <c r="C21" s="41" t="s">
        <v>116</v>
      </c>
      <c r="D21" s="32"/>
      <c r="E21" s="32" t="n">
        <f aca="false">D21-F21-G21</f>
        <v>0</v>
      </c>
      <c r="F21" s="32"/>
      <c r="G21" s="32"/>
      <c r="H21" s="38"/>
    </row>
    <row r="22" customFormat="false" ht="14.25" hidden="false" customHeight="false" outlineLevel="0" collapsed="false">
      <c r="A22" s="76" t="s">
        <v>68</v>
      </c>
      <c r="B22" s="19" t="n">
        <v>14</v>
      </c>
      <c r="C22" s="41" t="s">
        <v>126</v>
      </c>
      <c r="D22" s="32" t="n">
        <v>90</v>
      </c>
      <c r="E22" s="32" t="n">
        <f aca="false">D22-F22-G22</f>
        <v>90</v>
      </c>
      <c r="F22" s="32"/>
      <c r="G22" s="32"/>
      <c r="H22" s="38"/>
    </row>
    <row r="23" customFormat="false" ht="14.25" hidden="false" customHeight="false" outlineLevel="0" collapsed="false">
      <c r="A23" s="76" t="s">
        <v>69</v>
      </c>
      <c r="B23" s="19"/>
      <c r="C23" s="41" t="s">
        <v>127</v>
      </c>
      <c r="D23" s="32" t="n">
        <v>10</v>
      </c>
      <c r="E23" s="32" t="n">
        <f aca="false">D23-F23-G23</f>
        <v>10</v>
      </c>
      <c r="F23" s="32"/>
      <c r="G23" s="32"/>
      <c r="H23" s="38"/>
    </row>
    <row r="24" customFormat="false" ht="14.25" hidden="false" customHeight="false" outlineLevel="0" collapsed="false">
      <c r="A24" s="76" t="s">
        <v>70</v>
      </c>
      <c r="B24" s="75" t="n">
        <f aca="false">SUM(B25:B32)</f>
        <v>16474</v>
      </c>
      <c r="C24" s="41" t="s">
        <v>128</v>
      </c>
      <c r="D24" s="32" t="n">
        <v>15</v>
      </c>
      <c r="E24" s="32" t="n">
        <f aca="false">D24-F24-G24</f>
        <v>15</v>
      </c>
      <c r="F24" s="32"/>
      <c r="G24" s="32"/>
      <c r="H24" s="38"/>
    </row>
    <row r="25" customFormat="false" ht="14.25" hidden="false" customHeight="false" outlineLevel="0" collapsed="false">
      <c r="A25" s="76" t="s">
        <v>71</v>
      </c>
      <c r="B25" s="19" t="n">
        <v>4612</v>
      </c>
      <c r="C25" s="41" t="s">
        <v>123</v>
      </c>
      <c r="D25" s="32"/>
      <c r="E25" s="32" t="n">
        <f aca="false">D25-F25-G25</f>
        <v>0</v>
      </c>
      <c r="F25" s="32"/>
      <c r="G25" s="32"/>
      <c r="H25" s="38"/>
    </row>
    <row r="26" customFormat="false" ht="14.25" hidden="false" customHeight="false" outlineLevel="0" collapsed="false">
      <c r="A26" s="76" t="s">
        <v>72</v>
      </c>
      <c r="B26" s="19" t="n">
        <v>7732</v>
      </c>
      <c r="C26" s="41" t="s">
        <v>129</v>
      </c>
      <c r="D26" s="32" t="n">
        <v>6</v>
      </c>
      <c r="E26" s="32" t="n">
        <f aca="false">D26-F26-G26</f>
        <v>6</v>
      </c>
      <c r="F26" s="32"/>
      <c r="G26" s="32"/>
      <c r="H26" s="38"/>
    </row>
    <row r="27" customFormat="false" ht="14.25" hidden="false" customHeight="false" outlineLevel="0" collapsed="false">
      <c r="A27" s="76" t="s">
        <v>73</v>
      </c>
      <c r="B27" s="19" t="n">
        <v>2080</v>
      </c>
      <c r="C27" s="40" t="s">
        <v>130</v>
      </c>
      <c r="D27" s="35" t="n">
        <f aca="false">SUM(D28:D37)</f>
        <v>11077</v>
      </c>
      <c r="E27" s="35" t="n">
        <f aca="false">SUM(E28:E37)</f>
        <v>5828</v>
      </c>
      <c r="F27" s="35" t="n">
        <f aca="false">SUM(F28:F37)</f>
        <v>5249</v>
      </c>
      <c r="G27" s="35" t="n">
        <f aca="false">SUM(G28:G37)</f>
        <v>0</v>
      </c>
      <c r="H27" s="38"/>
    </row>
    <row r="28" customFormat="false" ht="14.25" hidden="false" customHeight="false" outlineLevel="0" collapsed="false">
      <c r="A28" s="76" t="s">
        <v>74</v>
      </c>
      <c r="B28" s="19"/>
      <c r="C28" s="40" t="s">
        <v>114</v>
      </c>
      <c r="D28" s="32" t="n">
        <v>6453</v>
      </c>
      <c r="E28" s="32" t="n">
        <f aca="false">D28-F28-G28</f>
        <v>1204</v>
      </c>
      <c r="F28" s="32" t="n">
        <v>5249</v>
      </c>
      <c r="G28" s="32"/>
      <c r="H28" s="38"/>
    </row>
    <row r="29" customFormat="false" ht="14.25" hidden="false" customHeight="false" outlineLevel="0" collapsed="false">
      <c r="A29" s="76" t="s">
        <v>75</v>
      </c>
      <c r="B29" s="76" t="n">
        <v>1883</v>
      </c>
      <c r="C29" s="40" t="s">
        <v>115</v>
      </c>
      <c r="D29" s="32"/>
      <c r="E29" s="32" t="n">
        <f aca="false">D29-F29-G29</f>
        <v>0</v>
      </c>
      <c r="F29" s="32"/>
      <c r="G29" s="32"/>
      <c r="H29" s="38"/>
    </row>
    <row r="30" customFormat="false" ht="14.25" hidden="false" customHeight="false" outlineLevel="0" collapsed="false">
      <c r="A30" s="76" t="s">
        <v>76</v>
      </c>
      <c r="B30" s="76" t="n">
        <v>7</v>
      </c>
      <c r="C30" s="41" t="s">
        <v>116</v>
      </c>
      <c r="D30" s="32"/>
      <c r="E30" s="32" t="n">
        <f aca="false">D30-F30-G30</f>
        <v>0</v>
      </c>
      <c r="F30" s="32"/>
      <c r="G30" s="32"/>
      <c r="H30" s="38"/>
    </row>
    <row r="31" customFormat="false" ht="14.25" hidden="false" customHeight="false" outlineLevel="0" collapsed="false">
      <c r="A31" s="76" t="s">
        <v>77</v>
      </c>
      <c r="B31" s="76" t="n">
        <v>84</v>
      </c>
      <c r="C31" s="41" t="s">
        <v>131</v>
      </c>
      <c r="D31" s="32"/>
      <c r="E31" s="32" t="n">
        <f aca="false">D31-F31-G31</f>
        <v>0</v>
      </c>
      <c r="F31" s="32"/>
      <c r="G31" s="32"/>
      <c r="H31" s="38"/>
    </row>
    <row r="32" customFormat="false" ht="14.25" hidden="false" customHeight="false" outlineLevel="0" collapsed="false">
      <c r="A32" s="76" t="s">
        <v>78</v>
      </c>
      <c r="B32" s="76" t="n">
        <v>76</v>
      </c>
      <c r="C32" s="41" t="s">
        <v>132</v>
      </c>
      <c r="D32" s="32" t="n">
        <v>429</v>
      </c>
      <c r="E32" s="32" t="n">
        <f aca="false">D32-F32-G32</f>
        <v>429</v>
      </c>
      <c r="F32" s="32"/>
      <c r="G32" s="32"/>
      <c r="H32" s="38"/>
    </row>
    <row r="33" customFormat="false" ht="14.25" hidden="false" customHeight="false" outlineLevel="0" collapsed="false">
      <c r="A33" s="77" t="s">
        <v>19</v>
      </c>
      <c r="B33" s="76"/>
      <c r="C33" s="49" t="s">
        <v>133</v>
      </c>
      <c r="D33" s="32" t="n">
        <v>82</v>
      </c>
      <c r="E33" s="32" t="n">
        <f aca="false">D33-F33-G33</f>
        <v>82</v>
      </c>
      <c r="F33" s="32"/>
      <c r="G33" s="32"/>
      <c r="H33" s="38"/>
    </row>
    <row r="34" customFormat="false" ht="14.25" hidden="false" customHeight="false" outlineLevel="0" collapsed="false">
      <c r="A34" s="77" t="s">
        <v>19</v>
      </c>
      <c r="B34" s="77"/>
      <c r="C34" s="40" t="s">
        <v>134</v>
      </c>
      <c r="D34" s="32" t="n">
        <v>10</v>
      </c>
      <c r="E34" s="32" t="n">
        <f aca="false">D34-F34-G34</f>
        <v>10</v>
      </c>
      <c r="F34" s="32"/>
      <c r="G34" s="32"/>
      <c r="H34" s="38"/>
    </row>
    <row r="35" customFormat="false" ht="14.25" hidden="false" customHeight="false" outlineLevel="0" collapsed="false">
      <c r="A35" s="78" t="s">
        <v>1248</v>
      </c>
      <c r="B35" s="75" t="n">
        <f aca="false">SUM(B5,B24)</f>
        <v>133693</v>
      </c>
      <c r="C35" s="41" t="s">
        <v>135</v>
      </c>
      <c r="D35" s="32"/>
      <c r="E35" s="32" t="n">
        <f aca="false">D35-F35-G35</f>
        <v>0</v>
      </c>
      <c r="F35" s="32"/>
      <c r="G35" s="32"/>
      <c r="H35" s="38"/>
    </row>
    <row r="36" customFormat="false" ht="14.25" hidden="false" customHeight="false" outlineLevel="0" collapsed="false">
      <c r="A36" s="41"/>
      <c r="B36" s="32"/>
      <c r="C36" s="41" t="s">
        <v>123</v>
      </c>
      <c r="D36" s="32" t="n">
        <v>1299</v>
      </c>
      <c r="E36" s="32" t="n">
        <f aca="false">D36-F36-G36</f>
        <v>1299</v>
      </c>
      <c r="F36" s="32"/>
      <c r="G36" s="32"/>
      <c r="H36" s="38"/>
    </row>
    <row r="37" customFormat="false" ht="14.25" hidden="false" customHeight="false" outlineLevel="0" collapsed="false">
      <c r="A37" s="41"/>
      <c r="B37" s="32"/>
      <c r="C37" s="41" t="s">
        <v>136</v>
      </c>
      <c r="D37" s="32" t="n">
        <v>2804</v>
      </c>
      <c r="E37" s="32" t="n">
        <f aca="false">D37-F37-G37</f>
        <v>2804</v>
      </c>
      <c r="F37" s="32"/>
      <c r="G37" s="32"/>
      <c r="H37" s="38"/>
    </row>
    <row r="38" customFormat="false" ht="14.25" hidden="false" customHeight="false" outlineLevel="0" collapsed="false">
      <c r="A38" s="40"/>
      <c r="B38" s="30"/>
      <c r="C38" s="40" t="s">
        <v>137</v>
      </c>
      <c r="D38" s="35" t="n">
        <f aca="false">SUM(D39:D49)</f>
        <v>960</v>
      </c>
      <c r="E38" s="35" t="n">
        <f aca="false">SUM(E39:E49)</f>
        <v>960</v>
      </c>
      <c r="F38" s="35" t="n">
        <f aca="false">SUM(F39:F49)</f>
        <v>0</v>
      </c>
      <c r="G38" s="35" t="n">
        <f aca="false">SUM(G39:G49)</f>
        <v>0</v>
      </c>
      <c r="H38" s="38"/>
    </row>
    <row r="39" customFormat="false" ht="14.25" hidden="false" customHeight="false" outlineLevel="0" collapsed="false">
      <c r="A39" s="40"/>
      <c r="B39" s="32"/>
      <c r="C39" s="40" t="s">
        <v>114</v>
      </c>
      <c r="D39" s="32" t="n">
        <v>897</v>
      </c>
      <c r="E39" s="32" t="n">
        <f aca="false">D39-F39-G39</f>
        <v>897</v>
      </c>
      <c r="F39" s="32"/>
      <c r="G39" s="32"/>
      <c r="H39" s="38"/>
    </row>
    <row r="40" customFormat="false" ht="14.25" hidden="false" customHeight="false" outlineLevel="0" collapsed="false">
      <c r="A40" s="40"/>
      <c r="B40" s="32"/>
      <c r="C40" s="40" t="s">
        <v>115</v>
      </c>
      <c r="D40" s="32"/>
      <c r="E40" s="32" t="n">
        <f aca="false">D40-F40-G40</f>
        <v>0</v>
      </c>
      <c r="F40" s="32"/>
      <c r="G40" s="32"/>
      <c r="H40" s="38"/>
    </row>
    <row r="41" customFormat="false" ht="14.25" hidden="false" customHeight="false" outlineLevel="0" collapsed="false">
      <c r="A41" s="41"/>
      <c r="B41" s="32"/>
      <c r="C41" s="41" t="s">
        <v>116</v>
      </c>
      <c r="D41" s="32"/>
      <c r="E41" s="32" t="n">
        <f aca="false">D41-F41-G41</f>
        <v>0</v>
      </c>
      <c r="F41" s="32"/>
      <c r="G41" s="32"/>
      <c r="H41" s="38"/>
    </row>
    <row r="42" customFormat="false" ht="14.25" hidden="false" customHeight="false" outlineLevel="0" collapsed="false">
      <c r="A42" s="41"/>
      <c r="B42" s="32"/>
      <c r="C42" s="41" t="s">
        <v>138</v>
      </c>
      <c r="D42" s="32" t="n">
        <v>18</v>
      </c>
      <c r="E42" s="32" t="n">
        <f aca="false">D42-F42-G42</f>
        <v>18</v>
      </c>
      <c r="F42" s="32"/>
      <c r="G42" s="32"/>
      <c r="H42" s="38"/>
    </row>
    <row r="43" customFormat="false" ht="14.25" hidden="false" customHeight="false" outlineLevel="0" collapsed="false">
      <c r="A43" s="41"/>
      <c r="B43" s="32"/>
      <c r="C43" s="41" t="s">
        <v>139</v>
      </c>
      <c r="D43" s="32"/>
      <c r="E43" s="32" t="n">
        <f aca="false">D43-F43-G43</f>
        <v>0</v>
      </c>
      <c r="F43" s="32"/>
      <c r="G43" s="32"/>
      <c r="H43" s="38"/>
    </row>
    <row r="44" customFormat="false" ht="14.25" hidden="false" customHeight="false" outlineLevel="0" collapsed="false">
      <c r="A44" s="40"/>
      <c r="B44" s="32"/>
      <c r="C44" s="40" t="s">
        <v>140</v>
      </c>
      <c r="D44" s="32" t="n">
        <v>45</v>
      </c>
      <c r="E44" s="32" t="n">
        <f aca="false">D44-F44-G44</f>
        <v>45</v>
      </c>
      <c r="F44" s="32"/>
      <c r="G44" s="32"/>
      <c r="H44" s="38"/>
    </row>
    <row r="45" customFormat="false" ht="14.25" hidden="false" customHeight="false" outlineLevel="0" collapsed="false">
      <c r="A45" s="40"/>
      <c r="B45" s="32"/>
      <c r="C45" s="40" t="s">
        <v>141</v>
      </c>
      <c r="D45" s="32"/>
      <c r="E45" s="32" t="n">
        <f aca="false">D45-F45-G45</f>
        <v>0</v>
      </c>
      <c r="F45" s="32"/>
      <c r="G45" s="32"/>
      <c r="H45" s="38"/>
    </row>
    <row r="46" customFormat="false" ht="14.25" hidden="false" customHeight="false" outlineLevel="0" collapsed="false">
      <c r="A46" s="40"/>
      <c r="B46" s="32"/>
      <c r="C46" s="40" t="s">
        <v>142</v>
      </c>
      <c r="D46" s="32"/>
      <c r="E46" s="32" t="n">
        <f aca="false">D46-F46-G46</f>
        <v>0</v>
      </c>
      <c r="F46" s="32"/>
      <c r="G46" s="32"/>
      <c r="H46" s="38"/>
    </row>
    <row r="47" customFormat="false" ht="14.25" hidden="false" customHeight="false" outlineLevel="0" collapsed="false">
      <c r="A47" s="40"/>
      <c r="B47" s="32"/>
      <c r="C47" s="40" t="s">
        <v>143</v>
      </c>
      <c r="D47" s="32"/>
      <c r="E47" s="32" t="n">
        <f aca="false">D47-F47-G47</f>
        <v>0</v>
      </c>
      <c r="F47" s="32"/>
      <c r="G47" s="32"/>
      <c r="H47" s="38"/>
    </row>
    <row r="48" customFormat="false" ht="14.25" hidden="false" customHeight="false" outlineLevel="0" collapsed="false">
      <c r="A48" s="40"/>
      <c r="B48" s="32"/>
      <c r="C48" s="40" t="s">
        <v>123</v>
      </c>
      <c r="D48" s="32"/>
      <c r="E48" s="32" t="n">
        <f aca="false">D48-F48-G48</f>
        <v>0</v>
      </c>
      <c r="F48" s="32"/>
      <c r="G48" s="32"/>
      <c r="H48" s="38"/>
    </row>
    <row r="49" customFormat="false" ht="14.25" hidden="false" customHeight="false" outlineLevel="0" collapsed="false">
      <c r="A49" s="41"/>
      <c r="B49" s="32"/>
      <c r="C49" s="41" t="s">
        <v>144</v>
      </c>
      <c r="D49" s="32"/>
      <c r="E49" s="32" t="n">
        <f aca="false">D49-F49-G49</f>
        <v>0</v>
      </c>
      <c r="F49" s="32"/>
      <c r="G49" s="32"/>
      <c r="H49" s="38"/>
    </row>
    <row r="50" customFormat="false" ht="14.25" hidden="false" customHeight="false" outlineLevel="0" collapsed="false">
      <c r="A50" s="41"/>
      <c r="B50" s="30"/>
      <c r="C50" s="41" t="s">
        <v>145</v>
      </c>
      <c r="D50" s="35" t="n">
        <f aca="false">SUM(D51:D60)</f>
        <v>243</v>
      </c>
      <c r="E50" s="35" t="n">
        <f aca="false">SUM(E51:E60)</f>
        <v>243</v>
      </c>
      <c r="F50" s="35" t="n">
        <f aca="false">SUM(F51:F60)</f>
        <v>0</v>
      </c>
      <c r="G50" s="35" t="n">
        <f aca="false">SUM(G51:G60)</f>
        <v>0</v>
      </c>
      <c r="H50" s="38"/>
    </row>
    <row r="51" customFormat="false" ht="14.25" hidden="false" customHeight="false" outlineLevel="0" collapsed="false">
      <c r="A51" s="41"/>
      <c r="B51" s="32"/>
      <c r="C51" s="41" t="s">
        <v>114</v>
      </c>
      <c r="D51" s="32" t="n">
        <v>233</v>
      </c>
      <c r="E51" s="32" t="n">
        <f aca="false">D51-F51-G51</f>
        <v>233</v>
      </c>
      <c r="F51" s="32"/>
      <c r="G51" s="32"/>
      <c r="H51" s="38"/>
    </row>
    <row r="52" customFormat="false" ht="14.25" hidden="false" customHeight="false" outlineLevel="0" collapsed="false">
      <c r="A52" s="33"/>
      <c r="B52" s="32"/>
      <c r="C52" s="43" t="s">
        <v>115</v>
      </c>
      <c r="D52" s="32"/>
      <c r="E52" s="32" t="n">
        <f aca="false">D52-F52-G52</f>
        <v>0</v>
      </c>
      <c r="F52" s="32"/>
      <c r="G52" s="32"/>
      <c r="H52" s="38"/>
    </row>
    <row r="53" customFormat="false" ht="14.25" hidden="false" customHeight="false" outlineLevel="0" collapsed="false">
      <c r="A53" s="40"/>
      <c r="B53" s="32"/>
      <c r="C53" s="40" t="s">
        <v>116</v>
      </c>
      <c r="D53" s="32"/>
      <c r="E53" s="32" t="n">
        <f aca="false">D53-F53-G53</f>
        <v>0</v>
      </c>
      <c r="F53" s="32"/>
      <c r="G53" s="32"/>
      <c r="H53" s="38"/>
    </row>
    <row r="54" customFormat="false" ht="14.25" hidden="false" customHeight="false" outlineLevel="0" collapsed="false">
      <c r="A54" s="40"/>
      <c r="B54" s="32"/>
      <c r="C54" s="40" t="s">
        <v>146</v>
      </c>
      <c r="D54" s="32"/>
      <c r="E54" s="32" t="n">
        <f aca="false">D54-F54-G54</f>
        <v>0</v>
      </c>
      <c r="F54" s="32"/>
      <c r="G54" s="32"/>
      <c r="H54" s="38"/>
    </row>
    <row r="55" customFormat="false" ht="14.25" hidden="false" customHeight="false" outlineLevel="0" collapsed="false">
      <c r="A55" s="40"/>
      <c r="B55" s="32"/>
      <c r="C55" s="40" t="s">
        <v>147</v>
      </c>
      <c r="D55" s="32"/>
      <c r="E55" s="32" t="n">
        <f aca="false">D55-F55-G55</f>
        <v>0</v>
      </c>
      <c r="F55" s="32"/>
      <c r="G55" s="32"/>
      <c r="H55" s="38"/>
    </row>
    <row r="56" customFormat="false" ht="14.25" hidden="false" customHeight="false" outlineLevel="0" collapsed="false">
      <c r="A56" s="41"/>
      <c r="B56" s="32"/>
      <c r="C56" s="41" t="s">
        <v>148</v>
      </c>
      <c r="D56" s="32"/>
      <c r="E56" s="32" t="n">
        <f aca="false">D56-F56-G56</f>
        <v>0</v>
      </c>
      <c r="F56" s="32"/>
      <c r="G56" s="32"/>
      <c r="H56" s="38"/>
    </row>
    <row r="57" customFormat="false" ht="14.25" hidden="false" customHeight="false" outlineLevel="0" collapsed="false">
      <c r="A57" s="41"/>
      <c r="B57" s="32"/>
      <c r="C57" s="41" t="s">
        <v>149</v>
      </c>
      <c r="D57" s="32" t="n">
        <v>10</v>
      </c>
      <c r="E57" s="32" t="n">
        <f aca="false">D57-F57-G57</f>
        <v>10</v>
      </c>
      <c r="F57" s="32"/>
      <c r="G57" s="32"/>
      <c r="H57" s="38"/>
    </row>
    <row r="58" customFormat="false" ht="14.25" hidden="false" customHeight="false" outlineLevel="0" collapsed="false">
      <c r="A58" s="41"/>
      <c r="B58" s="32"/>
      <c r="C58" s="41" t="s">
        <v>150</v>
      </c>
      <c r="D58" s="32"/>
      <c r="E58" s="32" t="n">
        <f aca="false">D58-F58-G58</f>
        <v>0</v>
      </c>
      <c r="F58" s="32"/>
      <c r="G58" s="32"/>
      <c r="H58" s="38"/>
    </row>
    <row r="59" customFormat="false" ht="14.25" hidden="false" customHeight="false" outlineLevel="0" collapsed="false">
      <c r="A59" s="40"/>
      <c r="B59" s="32"/>
      <c r="C59" s="40" t="s">
        <v>123</v>
      </c>
      <c r="D59" s="32"/>
      <c r="E59" s="32" t="n">
        <f aca="false">D59-F59-G59</f>
        <v>0</v>
      </c>
      <c r="F59" s="32"/>
      <c r="G59" s="32"/>
      <c r="H59" s="38"/>
    </row>
    <row r="60" customFormat="false" ht="14.25" hidden="false" customHeight="false" outlineLevel="0" collapsed="false">
      <c r="A60" s="41"/>
      <c r="B60" s="32"/>
      <c r="C60" s="41" t="s">
        <v>151</v>
      </c>
      <c r="D60" s="32"/>
      <c r="E60" s="32" t="n">
        <f aca="false">D60-F60-G60</f>
        <v>0</v>
      </c>
      <c r="F60" s="32"/>
      <c r="G60" s="32"/>
      <c r="H60" s="38"/>
    </row>
    <row r="61" customFormat="false" ht="14.25" hidden="false" customHeight="false" outlineLevel="0" collapsed="false">
      <c r="A61" s="49"/>
      <c r="B61" s="30"/>
      <c r="C61" s="49" t="s">
        <v>152</v>
      </c>
      <c r="D61" s="35" t="n">
        <f aca="false">SUM(D62:D71)</f>
        <v>2230</v>
      </c>
      <c r="E61" s="35" t="n">
        <f aca="false">SUM(E62:E71)</f>
        <v>2230</v>
      </c>
      <c r="F61" s="35" t="n">
        <f aca="false">SUM(F62:F71)</f>
        <v>0</v>
      </c>
      <c r="G61" s="35" t="n">
        <f aca="false">SUM(G62:G71)</f>
        <v>0</v>
      </c>
      <c r="H61" s="38"/>
    </row>
    <row r="62" customFormat="false" ht="14.25" hidden="false" customHeight="false" outlineLevel="0" collapsed="false">
      <c r="A62" s="41"/>
      <c r="B62" s="32"/>
      <c r="C62" s="41" t="s">
        <v>114</v>
      </c>
      <c r="D62" s="32" t="n">
        <v>1749</v>
      </c>
      <c r="E62" s="32" t="n">
        <f aca="false">D62-F62-G62</f>
        <v>1749</v>
      </c>
      <c r="F62" s="32"/>
      <c r="G62" s="32"/>
      <c r="H62" s="38"/>
    </row>
    <row r="63" customFormat="false" ht="14.25" hidden="false" customHeight="false" outlineLevel="0" collapsed="false">
      <c r="A63" s="33"/>
      <c r="B63" s="32"/>
      <c r="C63" s="43" t="s">
        <v>115</v>
      </c>
      <c r="D63" s="32"/>
      <c r="E63" s="32" t="n">
        <f aca="false">D63-F63-G63</f>
        <v>0</v>
      </c>
      <c r="F63" s="32"/>
      <c r="G63" s="32"/>
      <c r="H63" s="38"/>
    </row>
    <row r="64" customFormat="false" ht="14.25" hidden="false" customHeight="false" outlineLevel="0" collapsed="false">
      <c r="A64" s="33"/>
      <c r="B64" s="32"/>
      <c r="C64" s="43" t="s">
        <v>116</v>
      </c>
      <c r="D64" s="32"/>
      <c r="E64" s="32" t="n">
        <f aca="false">D64-F64-G64</f>
        <v>0</v>
      </c>
      <c r="F64" s="32"/>
      <c r="G64" s="32"/>
      <c r="H64" s="38"/>
    </row>
    <row r="65" customFormat="false" ht="14.25" hidden="false" customHeight="false" outlineLevel="0" collapsed="false">
      <c r="A65" s="33"/>
      <c r="B65" s="32"/>
      <c r="C65" s="43" t="s">
        <v>153</v>
      </c>
      <c r="D65" s="32"/>
      <c r="E65" s="32" t="n">
        <f aca="false">D65-F65-G65</f>
        <v>0</v>
      </c>
      <c r="F65" s="32"/>
      <c r="G65" s="32"/>
      <c r="H65" s="38"/>
    </row>
    <row r="66" customFormat="false" ht="14.25" hidden="false" customHeight="false" outlineLevel="0" collapsed="false">
      <c r="A66" s="33"/>
      <c r="B66" s="32"/>
      <c r="C66" s="43" t="s">
        <v>154</v>
      </c>
      <c r="D66" s="32" t="n">
        <v>19</v>
      </c>
      <c r="E66" s="32" t="n">
        <f aca="false">D66-F66-G66</f>
        <v>19</v>
      </c>
      <c r="F66" s="32"/>
      <c r="G66" s="32"/>
      <c r="H66" s="38"/>
    </row>
    <row r="67" customFormat="false" ht="14.25" hidden="false" customHeight="false" outlineLevel="0" collapsed="false">
      <c r="A67" s="33"/>
      <c r="B67" s="32"/>
      <c r="C67" s="43" t="s">
        <v>155</v>
      </c>
      <c r="D67" s="32" t="n">
        <v>30</v>
      </c>
      <c r="E67" s="32" t="n">
        <f aca="false">D67-F67-G67</f>
        <v>30</v>
      </c>
      <c r="F67" s="32"/>
      <c r="G67" s="32"/>
      <c r="H67" s="38"/>
    </row>
    <row r="68" customFormat="false" ht="14.25" hidden="false" customHeight="false" outlineLevel="0" collapsed="false">
      <c r="A68" s="40"/>
      <c r="B68" s="32"/>
      <c r="C68" s="40" t="s">
        <v>156</v>
      </c>
      <c r="D68" s="32" t="n">
        <v>243</v>
      </c>
      <c r="E68" s="32" t="n">
        <f aca="false">D68-F68-G68</f>
        <v>243</v>
      </c>
      <c r="F68" s="32"/>
      <c r="G68" s="32"/>
      <c r="H68" s="38"/>
    </row>
    <row r="69" customFormat="false" ht="14.25" hidden="false" customHeight="false" outlineLevel="0" collapsed="false">
      <c r="A69" s="41"/>
      <c r="B69" s="32"/>
      <c r="C69" s="41" t="s">
        <v>157</v>
      </c>
      <c r="D69" s="32" t="n">
        <v>150</v>
      </c>
      <c r="E69" s="32" t="n">
        <f aca="false">D69-F69-G69</f>
        <v>150</v>
      </c>
      <c r="F69" s="32"/>
      <c r="G69" s="32"/>
      <c r="H69" s="38"/>
    </row>
    <row r="70" customFormat="false" ht="14.25" hidden="false" customHeight="false" outlineLevel="0" collapsed="false">
      <c r="A70" s="41"/>
      <c r="B70" s="32"/>
      <c r="C70" s="41" t="s">
        <v>123</v>
      </c>
      <c r="D70" s="32" t="n">
        <v>29</v>
      </c>
      <c r="E70" s="32" t="n">
        <f aca="false">D70-F70-G70</f>
        <v>29</v>
      </c>
      <c r="F70" s="32"/>
      <c r="G70" s="32"/>
      <c r="H70" s="38"/>
    </row>
    <row r="71" customFormat="false" ht="14.25" hidden="false" customHeight="false" outlineLevel="0" collapsed="false">
      <c r="A71" s="41"/>
      <c r="B71" s="32"/>
      <c r="C71" s="41" t="s">
        <v>158</v>
      </c>
      <c r="D71" s="32" t="n">
        <v>10</v>
      </c>
      <c r="E71" s="32" t="n">
        <f aca="false">D71-F71-G71</f>
        <v>10</v>
      </c>
      <c r="F71" s="32"/>
      <c r="G71" s="32"/>
      <c r="H71" s="38"/>
    </row>
    <row r="72" customFormat="false" ht="14.25" hidden="false" customHeight="false" outlineLevel="0" collapsed="false">
      <c r="A72" s="40"/>
      <c r="B72" s="30"/>
      <c r="C72" s="40" t="s">
        <v>159</v>
      </c>
      <c r="D72" s="35" t="n">
        <f aca="false">SUM(D73:D83)</f>
        <v>0</v>
      </c>
      <c r="E72" s="35" t="n">
        <f aca="false">SUM(E73:E83)</f>
        <v>0</v>
      </c>
      <c r="F72" s="35" t="n">
        <f aca="false">SUM(F73:F83)</f>
        <v>0</v>
      </c>
      <c r="G72" s="35" t="n">
        <f aca="false">SUM(G73:G83)</f>
        <v>0</v>
      </c>
      <c r="H72" s="38"/>
    </row>
    <row r="73" customFormat="false" ht="14.25" hidden="false" customHeight="false" outlineLevel="0" collapsed="false">
      <c r="A73" s="40"/>
      <c r="B73" s="32"/>
      <c r="C73" s="40" t="s">
        <v>114</v>
      </c>
      <c r="D73" s="32"/>
      <c r="E73" s="32" t="n">
        <f aca="false">D73-F73-G73</f>
        <v>0</v>
      </c>
      <c r="F73" s="32"/>
      <c r="G73" s="32"/>
      <c r="H73" s="38"/>
    </row>
    <row r="74" customFormat="false" ht="14.25" hidden="false" customHeight="false" outlineLevel="0" collapsed="false">
      <c r="A74" s="40"/>
      <c r="B74" s="32"/>
      <c r="C74" s="40" t="s">
        <v>115</v>
      </c>
      <c r="D74" s="32"/>
      <c r="E74" s="32" t="n">
        <f aca="false">D74-F74-G74</f>
        <v>0</v>
      </c>
      <c r="F74" s="32"/>
      <c r="G74" s="32"/>
      <c r="H74" s="38"/>
    </row>
    <row r="75" customFormat="false" ht="14.25" hidden="false" customHeight="false" outlineLevel="0" collapsed="false">
      <c r="A75" s="41"/>
      <c r="B75" s="32"/>
      <c r="C75" s="41" t="s">
        <v>116</v>
      </c>
      <c r="D75" s="32"/>
      <c r="E75" s="32" t="n">
        <f aca="false">D75-F75-G75</f>
        <v>0</v>
      </c>
      <c r="F75" s="32"/>
      <c r="G75" s="32"/>
      <c r="H75" s="38"/>
    </row>
    <row r="76" customFormat="false" ht="14.25" hidden="false" customHeight="false" outlineLevel="0" collapsed="false">
      <c r="A76" s="41"/>
      <c r="B76" s="32"/>
      <c r="C76" s="41" t="s">
        <v>160</v>
      </c>
      <c r="D76" s="32"/>
      <c r="E76" s="32" t="n">
        <f aca="false">D76-F76-G76</f>
        <v>0</v>
      </c>
      <c r="F76" s="32"/>
      <c r="G76" s="32"/>
      <c r="H76" s="38"/>
    </row>
    <row r="77" customFormat="false" ht="14.25" hidden="false" customHeight="false" outlineLevel="0" collapsed="false">
      <c r="A77" s="41"/>
      <c r="B77" s="32"/>
      <c r="C77" s="41" t="s">
        <v>161</v>
      </c>
      <c r="D77" s="32"/>
      <c r="E77" s="32" t="n">
        <f aca="false">D77-F77-G77</f>
        <v>0</v>
      </c>
      <c r="F77" s="32"/>
      <c r="G77" s="32"/>
      <c r="H77" s="38"/>
    </row>
    <row r="78" customFormat="false" ht="14.25" hidden="false" customHeight="false" outlineLevel="0" collapsed="false">
      <c r="A78" s="33"/>
      <c r="B78" s="32"/>
      <c r="C78" s="43" t="s">
        <v>162</v>
      </c>
      <c r="D78" s="32"/>
      <c r="E78" s="32" t="n">
        <f aca="false">D78-F78-G78</f>
        <v>0</v>
      </c>
      <c r="F78" s="32"/>
      <c r="G78" s="32"/>
      <c r="H78" s="38"/>
    </row>
    <row r="79" customFormat="false" ht="14.25" hidden="false" customHeight="false" outlineLevel="0" collapsed="false">
      <c r="A79" s="40"/>
      <c r="B79" s="32"/>
      <c r="C79" s="40" t="s">
        <v>163</v>
      </c>
      <c r="D79" s="32"/>
      <c r="E79" s="32" t="n">
        <f aca="false">D79-F79-G79</f>
        <v>0</v>
      </c>
      <c r="F79" s="32"/>
      <c r="G79" s="32"/>
      <c r="H79" s="38"/>
    </row>
    <row r="80" customFormat="false" ht="14.25" hidden="false" customHeight="false" outlineLevel="0" collapsed="false">
      <c r="A80" s="40"/>
      <c r="B80" s="32"/>
      <c r="C80" s="40" t="s">
        <v>164</v>
      </c>
      <c r="D80" s="32"/>
      <c r="E80" s="32" t="n">
        <f aca="false">D80-F80-G80</f>
        <v>0</v>
      </c>
      <c r="F80" s="32"/>
      <c r="G80" s="32"/>
      <c r="H80" s="38"/>
    </row>
    <row r="81" customFormat="false" ht="14.25" hidden="false" customHeight="false" outlineLevel="0" collapsed="false">
      <c r="A81" s="40"/>
      <c r="B81" s="32"/>
      <c r="C81" s="40" t="s">
        <v>156</v>
      </c>
      <c r="D81" s="32"/>
      <c r="E81" s="32" t="n">
        <f aca="false">D81-F81-G81</f>
        <v>0</v>
      </c>
      <c r="F81" s="32"/>
      <c r="G81" s="32"/>
      <c r="H81" s="38"/>
    </row>
    <row r="82" customFormat="false" ht="14.25" hidden="false" customHeight="false" outlineLevel="0" collapsed="false">
      <c r="A82" s="41"/>
      <c r="B82" s="32"/>
      <c r="C82" s="41" t="s">
        <v>123</v>
      </c>
      <c r="D82" s="32"/>
      <c r="E82" s="32" t="n">
        <f aca="false">D82-F82-G82</f>
        <v>0</v>
      </c>
      <c r="F82" s="32"/>
      <c r="G82" s="32"/>
      <c r="H82" s="38"/>
    </row>
    <row r="83" customFormat="false" ht="14.25" hidden="false" customHeight="false" outlineLevel="0" collapsed="false">
      <c r="A83" s="41"/>
      <c r="B83" s="32"/>
      <c r="C83" s="41" t="s">
        <v>165</v>
      </c>
      <c r="D83" s="32"/>
      <c r="E83" s="32" t="n">
        <f aca="false">D83-F83-G83</f>
        <v>0</v>
      </c>
      <c r="F83" s="32"/>
      <c r="G83" s="32"/>
      <c r="H83" s="38"/>
    </row>
    <row r="84" customFormat="false" ht="14.25" hidden="false" customHeight="false" outlineLevel="0" collapsed="false">
      <c r="A84" s="41"/>
      <c r="B84" s="30"/>
      <c r="C84" s="41" t="s">
        <v>166</v>
      </c>
      <c r="D84" s="35" t="n">
        <f aca="false">SUM(D85:D92)</f>
        <v>461</v>
      </c>
      <c r="E84" s="35" t="n">
        <f aca="false">SUM(E85:E92)</f>
        <v>461</v>
      </c>
      <c r="F84" s="35" t="n">
        <f aca="false">SUM(F85:F92)</f>
        <v>0</v>
      </c>
      <c r="G84" s="35" t="n">
        <f aca="false">SUM(G85:G92)</f>
        <v>0</v>
      </c>
      <c r="H84" s="38"/>
    </row>
    <row r="85" customFormat="false" ht="14.25" hidden="false" customHeight="false" outlineLevel="0" collapsed="false">
      <c r="A85" s="40"/>
      <c r="B85" s="32"/>
      <c r="C85" s="40" t="s">
        <v>114</v>
      </c>
      <c r="D85" s="32" t="n">
        <v>363</v>
      </c>
      <c r="E85" s="32" t="n">
        <f aca="false">D85-F85-G85</f>
        <v>363</v>
      </c>
      <c r="F85" s="32"/>
      <c r="G85" s="32"/>
      <c r="H85" s="38"/>
    </row>
    <row r="86" customFormat="false" ht="14.25" hidden="false" customHeight="false" outlineLevel="0" collapsed="false">
      <c r="A86" s="40"/>
      <c r="B86" s="32"/>
      <c r="C86" s="40" t="s">
        <v>115</v>
      </c>
      <c r="D86" s="32"/>
      <c r="E86" s="32" t="n">
        <f aca="false">D86-F86-G86</f>
        <v>0</v>
      </c>
      <c r="F86" s="32"/>
      <c r="G86" s="32"/>
      <c r="H86" s="38"/>
    </row>
    <row r="87" customFormat="false" ht="14.25" hidden="false" customHeight="false" outlineLevel="0" collapsed="false">
      <c r="A87" s="40"/>
      <c r="B87" s="32"/>
      <c r="C87" s="40" t="s">
        <v>116</v>
      </c>
      <c r="D87" s="32"/>
      <c r="E87" s="32" t="n">
        <f aca="false">D87-F87-G87</f>
        <v>0</v>
      </c>
      <c r="F87" s="32"/>
      <c r="G87" s="32"/>
      <c r="H87" s="38"/>
    </row>
    <row r="88" customFormat="false" ht="14.25" hidden="false" customHeight="false" outlineLevel="0" collapsed="false">
      <c r="A88" s="47"/>
      <c r="B88" s="32"/>
      <c r="C88" s="47" t="s">
        <v>167</v>
      </c>
      <c r="D88" s="32" t="n">
        <v>98</v>
      </c>
      <c r="E88" s="32" t="n">
        <f aca="false">D88-F88-G88</f>
        <v>98</v>
      </c>
      <c r="F88" s="32"/>
      <c r="G88" s="32"/>
      <c r="H88" s="38"/>
    </row>
    <row r="89" customFormat="false" ht="14.25" hidden="false" customHeight="false" outlineLevel="0" collapsed="false">
      <c r="A89" s="41"/>
      <c r="B89" s="32"/>
      <c r="C89" s="41" t="s">
        <v>168</v>
      </c>
      <c r="D89" s="32"/>
      <c r="E89" s="32" t="n">
        <f aca="false">D89-F89-G89</f>
        <v>0</v>
      </c>
      <c r="F89" s="32"/>
      <c r="G89" s="32"/>
      <c r="H89" s="38"/>
    </row>
    <row r="90" customFormat="false" ht="14.25" hidden="false" customHeight="false" outlineLevel="0" collapsed="false">
      <c r="A90" s="41"/>
      <c r="B90" s="32"/>
      <c r="C90" s="41" t="s">
        <v>156</v>
      </c>
      <c r="D90" s="32"/>
      <c r="E90" s="32" t="n">
        <f aca="false">D90-F90-G90</f>
        <v>0</v>
      </c>
      <c r="F90" s="32"/>
      <c r="G90" s="32"/>
      <c r="H90" s="38"/>
    </row>
    <row r="91" customFormat="false" ht="14.25" hidden="false" customHeight="false" outlineLevel="0" collapsed="false">
      <c r="A91" s="41"/>
      <c r="B91" s="32"/>
      <c r="C91" s="41" t="s">
        <v>123</v>
      </c>
      <c r="D91" s="32"/>
      <c r="E91" s="32" t="n">
        <f aca="false">D91-F91-G91</f>
        <v>0</v>
      </c>
      <c r="F91" s="32"/>
      <c r="G91" s="32"/>
      <c r="H91" s="38"/>
    </row>
    <row r="92" customFormat="false" ht="14.25" hidden="false" customHeight="false" outlineLevel="0" collapsed="false">
      <c r="A92" s="33"/>
      <c r="B92" s="32"/>
      <c r="C92" s="43" t="s">
        <v>169</v>
      </c>
      <c r="D92" s="32"/>
      <c r="E92" s="32" t="n">
        <f aca="false">D92-F92-G92</f>
        <v>0</v>
      </c>
      <c r="F92" s="32"/>
      <c r="G92" s="32"/>
      <c r="H92" s="38"/>
    </row>
    <row r="93" customFormat="false" ht="14.25" hidden="false" customHeight="false" outlineLevel="0" collapsed="false">
      <c r="A93" s="40"/>
      <c r="B93" s="30"/>
      <c r="C93" s="40" t="s">
        <v>170</v>
      </c>
      <c r="D93" s="35" t="n">
        <f aca="false">SUM(D94:D106)</f>
        <v>0</v>
      </c>
      <c r="E93" s="35" t="n">
        <f aca="false">SUM(E94:E106)</f>
        <v>0</v>
      </c>
      <c r="F93" s="35" t="n">
        <f aca="false">SUM(F94:F106)</f>
        <v>0</v>
      </c>
      <c r="G93" s="35" t="n">
        <f aca="false">SUM(G94:G106)</f>
        <v>0</v>
      </c>
      <c r="H93" s="38"/>
    </row>
    <row r="94" customFormat="false" ht="14.25" hidden="false" customHeight="false" outlineLevel="0" collapsed="false">
      <c r="A94" s="40"/>
      <c r="B94" s="32"/>
      <c r="C94" s="40" t="s">
        <v>114</v>
      </c>
      <c r="D94" s="32"/>
      <c r="E94" s="32" t="n">
        <f aca="false">D94-F94-G94</f>
        <v>0</v>
      </c>
      <c r="F94" s="32"/>
      <c r="G94" s="32"/>
      <c r="H94" s="38"/>
    </row>
    <row r="95" customFormat="false" ht="14.25" hidden="false" customHeight="false" outlineLevel="0" collapsed="false">
      <c r="A95" s="41"/>
      <c r="B95" s="32"/>
      <c r="C95" s="41" t="s">
        <v>115</v>
      </c>
      <c r="D95" s="32"/>
      <c r="E95" s="32" t="n">
        <f aca="false">D95-F95-G95</f>
        <v>0</v>
      </c>
      <c r="F95" s="32"/>
      <c r="G95" s="32"/>
      <c r="H95" s="38"/>
    </row>
    <row r="96" customFormat="false" ht="14.25" hidden="false" customHeight="false" outlineLevel="0" collapsed="false">
      <c r="A96" s="41"/>
      <c r="B96" s="32"/>
      <c r="C96" s="41" t="s">
        <v>116</v>
      </c>
      <c r="D96" s="32"/>
      <c r="E96" s="32" t="n">
        <f aca="false">D96-F96-G96</f>
        <v>0</v>
      </c>
      <c r="F96" s="32"/>
      <c r="G96" s="32"/>
      <c r="H96" s="38"/>
    </row>
    <row r="97" customFormat="false" ht="14.25" hidden="false" customHeight="false" outlineLevel="0" collapsed="false">
      <c r="A97" s="41"/>
      <c r="B97" s="32"/>
      <c r="C97" s="41" t="s">
        <v>171</v>
      </c>
      <c r="D97" s="32"/>
      <c r="E97" s="32" t="n">
        <f aca="false">D97-F97-G97</f>
        <v>0</v>
      </c>
      <c r="F97" s="32"/>
      <c r="G97" s="32"/>
      <c r="H97" s="38"/>
    </row>
    <row r="98" customFormat="false" ht="14.25" hidden="false" customHeight="false" outlineLevel="0" collapsed="false">
      <c r="A98" s="40"/>
      <c r="B98" s="32"/>
      <c r="C98" s="40" t="s">
        <v>172</v>
      </c>
      <c r="D98" s="32"/>
      <c r="E98" s="32" t="n">
        <f aca="false">D98-F98-G98</f>
        <v>0</v>
      </c>
      <c r="F98" s="32"/>
      <c r="G98" s="32"/>
      <c r="H98" s="38"/>
    </row>
    <row r="99" customFormat="false" ht="14.25" hidden="false" customHeight="false" outlineLevel="0" collapsed="false">
      <c r="A99" s="40"/>
      <c r="B99" s="32"/>
      <c r="C99" s="40" t="s">
        <v>173</v>
      </c>
      <c r="D99" s="32"/>
      <c r="E99" s="32" t="n">
        <f aca="false">D99-F99-G99</f>
        <v>0</v>
      </c>
      <c r="F99" s="32"/>
      <c r="G99" s="32"/>
      <c r="H99" s="38"/>
    </row>
    <row r="100" customFormat="false" ht="14.25" hidden="false" customHeight="false" outlineLevel="0" collapsed="false">
      <c r="A100" s="40"/>
      <c r="B100" s="32"/>
      <c r="C100" s="40" t="s">
        <v>156</v>
      </c>
      <c r="D100" s="32"/>
      <c r="E100" s="32" t="n">
        <f aca="false">D100-F100-G100</f>
        <v>0</v>
      </c>
      <c r="F100" s="32"/>
      <c r="G100" s="32"/>
      <c r="H100" s="38"/>
    </row>
    <row r="101" customFormat="false" ht="14.25" hidden="false" customHeight="false" outlineLevel="0" collapsed="false">
      <c r="A101" s="40"/>
      <c r="B101" s="32"/>
      <c r="C101" s="40" t="s">
        <v>174</v>
      </c>
      <c r="D101" s="32"/>
      <c r="E101" s="32" t="n">
        <f aca="false">D101-F101-G101</f>
        <v>0</v>
      </c>
      <c r="F101" s="32"/>
      <c r="G101" s="32"/>
      <c r="H101" s="38"/>
    </row>
    <row r="102" customFormat="false" ht="14.25" hidden="false" customHeight="false" outlineLevel="0" collapsed="false">
      <c r="A102" s="40"/>
      <c r="B102" s="32"/>
      <c r="C102" s="40" t="s">
        <v>175</v>
      </c>
      <c r="D102" s="32"/>
      <c r="E102" s="32" t="n">
        <f aca="false">D102-F102-G102</f>
        <v>0</v>
      </c>
      <c r="F102" s="32"/>
      <c r="G102" s="32"/>
      <c r="H102" s="38"/>
    </row>
    <row r="103" customFormat="false" ht="14.25" hidden="false" customHeight="false" outlineLevel="0" collapsed="false">
      <c r="A103" s="40"/>
      <c r="B103" s="32"/>
      <c r="C103" s="40" t="s">
        <v>176</v>
      </c>
      <c r="D103" s="32"/>
      <c r="E103" s="32" t="n">
        <f aca="false">D103-F103-G103</f>
        <v>0</v>
      </c>
      <c r="F103" s="32"/>
      <c r="G103" s="32"/>
      <c r="H103" s="38"/>
    </row>
    <row r="104" customFormat="false" ht="14.25" hidden="false" customHeight="false" outlineLevel="0" collapsed="false">
      <c r="A104" s="40"/>
      <c r="B104" s="32"/>
      <c r="C104" s="40" t="s">
        <v>177</v>
      </c>
      <c r="D104" s="32"/>
      <c r="E104" s="32" t="n">
        <f aca="false">D104-F104-G104</f>
        <v>0</v>
      </c>
      <c r="F104" s="32"/>
      <c r="G104" s="32"/>
      <c r="H104" s="38"/>
    </row>
    <row r="105" customFormat="false" ht="14.25" hidden="false" customHeight="false" outlineLevel="0" collapsed="false">
      <c r="A105" s="41"/>
      <c r="B105" s="32"/>
      <c r="C105" s="41" t="s">
        <v>123</v>
      </c>
      <c r="D105" s="32"/>
      <c r="E105" s="32" t="n">
        <f aca="false">D105-F105-G105</f>
        <v>0</v>
      </c>
      <c r="F105" s="32"/>
      <c r="G105" s="32"/>
      <c r="H105" s="38"/>
    </row>
    <row r="106" customFormat="false" ht="14.25" hidden="false" customHeight="false" outlineLevel="0" collapsed="false">
      <c r="A106" s="41"/>
      <c r="B106" s="32"/>
      <c r="C106" s="41" t="s">
        <v>178</v>
      </c>
      <c r="D106" s="32"/>
      <c r="E106" s="32" t="n">
        <f aca="false">D106-F106-G106</f>
        <v>0</v>
      </c>
      <c r="F106" s="32"/>
      <c r="G106" s="32"/>
      <c r="H106" s="38"/>
    </row>
    <row r="107" customFormat="false" ht="14.25" hidden="false" customHeight="false" outlineLevel="0" collapsed="false">
      <c r="A107" s="41"/>
      <c r="B107" s="30"/>
      <c r="C107" s="41" t="s">
        <v>179</v>
      </c>
      <c r="D107" s="35" t="n">
        <f aca="false">SUM(D108:D116)</f>
        <v>107</v>
      </c>
      <c r="E107" s="35" t="n">
        <f aca="false">SUM(E108:E116)</f>
        <v>107</v>
      </c>
      <c r="F107" s="35" t="n">
        <f aca="false">SUM(F108:F116)</f>
        <v>0</v>
      </c>
      <c r="G107" s="35" t="n">
        <f aca="false">SUM(G108:G116)</f>
        <v>0</v>
      </c>
      <c r="H107" s="38"/>
    </row>
    <row r="108" customFormat="false" ht="14.25" hidden="false" customHeight="false" outlineLevel="0" collapsed="false">
      <c r="A108" s="41"/>
      <c r="B108" s="32"/>
      <c r="C108" s="41" t="s">
        <v>114</v>
      </c>
      <c r="D108" s="32"/>
      <c r="E108" s="32" t="n">
        <f aca="false">D108-F108-G108</f>
        <v>0</v>
      </c>
      <c r="F108" s="32"/>
      <c r="G108" s="32"/>
      <c r="H108" s="38"/>
    </row>
    <row r="109" customFormat="false" ht="14.25" hidden="false" customHeight="false" outlineLevel="0" collapsed="false">
      <c r="A109" s="40"/>
      <c r="B109" s="32"/>
      <c r="C109" s="40" t="s">
        <v>115</v>
      </c>
      <c r="D109" s="32"/>
      <c r="E109" s="32" t="n">
        <f aca="false">D109-F109-G109</f>
        <v>0</v>
      </c>
      <c r="F109" s="32"/>
      <c r="G109" s="32"/>
      <c r="H109" s="38"/>
    </row>
    <row r="110" customFormat="false" ht="14.25" hidden="false" customHeight="false" outlineLevel="0" collapsed="false">
      <c r="A110" s="40"/>
      <c r="B110" s="32"/>
      <c r="C110" s="40" t="s">
        <v>116</v>
      </c>
      <c r="D110" s="32"/>
      <c r="E110" s="32" t="n">
        <f aca="false">D110-F110-G110</f>
        <v>0</v>
      </c>
      <c r="F110" s="32"/>
      <c r="G110" s="32"/>
      <c r="H110" s="38"/>
    </row>
    <row r="111" customFormat="false" ht="14.25" hidden="false" customHeight="false" outlineLevel="0" collapsed="false">
      <c r="A111" s="40"/>
      <c r="B111" s="32"/>
      <c r="C111" s="40" t="s">
        <v>180</v>
      </c>
      <c r="D111" s="32"/>
      <c r="E111" s="32" t="n">
        <f aca="false">D111-F111-G111</f>
        <v>0</v>
      </c>
      <c r="F111" s="32"/>
      <c r="G111" s="32"/>
      <c r="H111" s="38"/>
    </row>
    <row r="112" customFormat="false" ht="14.25" hidden="false" customHeight="false" outlineLevel="0" collapsed="false">
      <c r="A112" s="41"/>
      <c r="B112" s="32"/>
      <c r="C112" s="41" t="s">
        <v>181</v>
      </c>
      <c r="D112" s="32"/>
      <c r="E112" s="32" t="n">
        <f aca="false">D112-F112-G112</f>
        <v>0</v>
      </c>
      <c r="F112" s="32"/>
      <c r="G112" s="32"/>
      <c r="H112" s="38"/>
    </row>
    <row r="113" customFormat="false" ht="14.25" hidden="false" customHeight="false" outlineLevel="0" collapsed="false">
      <c r="A113" s="41"/>
      <c r="B113" s="32"/>
      <c r="C113" s="41" t="s">
        <v>182</v>
      </c>
      <c r="D113" s="32"/>
      <c r="E113" s="32" t="n">
        <f aca="false">D113-F113-G113</f>
        <v>0</v>
      </c>
      <c r="F113" s="32"/>
      <c r="G113" s="32"/>
      <c r="H113" s="38"/>
    </row>
    <row r="114" customFormat="false" ht="14.25" hidden="false" customHeight="false" outlineLevel="0" collapsed="false">
      <c r="A114" s="40"/>
      <c r="B114" s="32"/>
      <c r="C114" s="40" t="s">
        <v>183</v>
      </c>
      <c r="D114" s="32"/>
      <c r="E114" s="32" t="n">
        <f aca="false">D114-F114-G114</f>
        <v>0</v>
      </c>
      <c r="F114" s="32"/>
      <c r="G114" s="32"/>
      <c r="H114" s="38"/>
    </row>
    <row r="115" customFormat="false" ht="14.25" hidden="false" customHeight="false" outlineLevel="0" collapsed="false">
      <c r="A115" s="47"/>
      <c r="B115" s="32"/>
      <c r="C115" s="47" t="s">
        <v>123</v>
      </c>
      <c r="D115" s="32" t="n">
        <v>107</v>
      </c>
      <c r="E115" s="32" t="n">
        <f aca="false">D115-F115-G115</f>
        <v>107</v>
      </c>
      <c r="F115" s="32"/>
      <c r="G115" s="32"/>
      <c r="H115" s="38"/>
    </row>
    <row r="116" customFormat="false" ht="14.25" hidden="false" customHeight="false" outlineLevel="0" collapsed="false">
      <c r="A116" s="41"/>
      <c r="B116" s="32"/>
      <c r="C116" s="41" t="s">
        <v>184</v>
      </c>
      <c r="D116" s="32"/>
      <c r="E116" s="32" t="n">
        <f aca="false">D116-F116-G116</f>
        <v>0</v>
      </c>
      <c r="F116" s="32"/>
      <c r="G116" s="32"/>
      <c r="H116" s="38"/>
    </row>
    <row r="117" customFormat="false" ht="14.25" hidden="false" customHeight="false" outlineLevel="0" collapsed="false">
      <c r="A117" s="79"/>
      <c r="B117" s="30"/>
      <c r="C117" s="80" t="s">
        <v>185</v>
      </c>
      <c r="D117" s="35" t="n">
        <f aca="false">SUM(D118:D125)</f>
        <v>2181</v>
      </c>
      <c r="E117" s="35" t="n">
        <f aca="false">SUM(E118:E125)</f>
        <v>2181</v>
      </c>
      <c r="F117" s="35" t="n">
        <f aca="false">SUM(F118:F125)</f>
        <v>0</v>
      </c>
      <c r="G117" s="35" t="n">
        <f aca="false">SUM(G118:G125)</f>
        <v>0</v>
      </c>
      <c r="H117" s="38"/>
    </row>
    <row r="118" customFormat="false" ht="14.25" hidden="false" customHeight="false" outlineLevel="0" collapsed="false">
      <c r="A118" s="40"/>
      <c r="B118" s="32"/>
      <c r="C118" s="40" t="s">
        <v>114</v>
      </c>
      <c r="D118" s="32" t="n">
        <v>1925</v>
      </c>
      <c r="E118" s="32" t="n">
        <f aca="false">D118-F118-G118</f>
        <v>1925</v>
      </c>
      <c r="F118" s="32"/>
      <c r="G118" s="32"/>
      <c r="H118" s="38"/>
    </row>
    <row r="119" customFormat="false" ht="14.25" hidden="false" customHeight="false" outlineLevel="0" collapsed="false">
      <c r="A119" s="40"/>
      <c r="B119" s="32"/>
      <c r="C119" s="40" t="s">
        <v>115</v>
      </c>
      <c r="D119" s="32"/>
      <c r="E119" s="32" t="n">
        <f aca="false">D119-F119-G119</f>
        <v>0</v>
      </c>
      <c r="F119" s="32"/>
      <c r="G119" s="32"/>
      <c r="H119" s="38"/>
    </row>
    <row r="120" customFormat="false" ht="14.25" hidden="false" customHeight="false" outlineLevel="0" collapsed="false">
      <c r="A120" s="40"/>
      <c r="B120" s="32"/>
      <c r="C120" s="40" t="s">
        <v>116</v>
      </c>
      <c r="D120" s="32"/>
      <c r="E120" s="32" t="n">
        <f aca="false">D120-F120-G120</f>
        <v>0</v>
      </c>
      <c r="F120" s="32"/>
      <c r="G120" s="32"/>
      <c r="H120" s="38"/>
    </row>
    <row r="121" customFormat="false" ht="14.25" hidden="false" customHeight="false" outlineLevel="0" collapsed="false">
      <c r="A121" s="41"/>
      <c r="B121" s="32"/>
      <c r="C121" s="41" t="s">
        <v>186</v>
      </c>
      <c r="D121" s="32"/>
      <c r="E121" s="32" t="n">
        <f aca="false">D121-F121-G121</f>
        <v>0</v>
      </c>
      <c r="F121" s="32"/>
      <c r="G121" s="32"/>
      <c r="H121" s="38"/>
    </row>
    <row r="122" customFormat="false" ht="14.25" hidden="false" customHeight="false" outlineLevel="0" collapsed="false">
      <c r="A122" s="41"/>
      <c r="B122" s="32"/>
      <c r="C122" s="41" t="s">
        <v>187</v>
      </c>
      <c r="D122" s="32" t="n">
        <v>85</v>
      </c>
      <c r="E122" s="32" t="n">
        <f aca="false">D122-F122-G122</f>
        <v>85</v>
      </c>
      <c r="F122" s="32"/>
      <c r="G122" s="32"/>
      <c r="H122" s="38"/>
    </row>
    <row r="123" customFormat="false" ht="14.25" hidden="false" customHeight="false" outlineLevel="0" collapsed="false">
      <c r="A123" s="41"/>
      <c r="B123" s="32"/>
      <c r="C123" s="41" t="s">
        <v>188</v>
      </c>
      <c r="D123" s="32"/>
      <c r="E123" s="32" t="n">
        <f aca="false">D123-F123-G123</f>
        <v>0</v>
      </c>
      <c r="F123" s="32"/>
      <c r="G123" s="32"/>
      <c r="H123" s="38"/>
    </row>
    <row r="124" customFormat="false" ht="14.25" hidden="false" customHeight="false" outlineLevel="0" collapsed="false">
      <c r="A124" s="40"/>
      <c r="B124" s="32"/>
      <c r="C124" s="40" t="s">
        <v>123</v>
      </c>
      <c r="D124" s="32"/>
      <c r="E124" s="32" t="n">
        <f aca="false">D124-F124-G124</f>
        <v>0</v>
      </c>
      <c r="F124" s="32"/>
      <c r="G124" s="32"/>
      <c r="H124" s="38"/>
    </row>
    <row r="125" customFormat="false" ht="14.25" hidden="false" customHeight="false" outlineLevel="0" collapsed="false">
      <c r="A125" s="40"/>
      <c r="B125" s="32"/>
      <c r="C125" s="40" t="s">
        <v>189</v>
      </c>
      <c r="D125" s="32" t="n">
        <v>171</v>
      </c>
      <c r="E125" s="32" t="n">
        <f aca="false">D125-F125-G125</f>
        <v>171</v>
      </c>
      <c r="F125" s="32"/>
      <c r="G125" s="32"/>
      <c r="H125" s="38"/>
    </row>
    <row r="126" customFormat="false" ht="14.25" hidden="false" customHeight="false" outlineLevel="0" collapsed="false">
      <c r="A126" s="33"/>
      <c r="B126" s="30"/>
      <c r="C126" s="43" t="s">
        <v>190</v>
      </c>
      <c r="D126" s="35" t="n">
        <f aca="false">SUM(D127:D136)</f>
        <v>607</v>
      </c>
      <c r="E126" s="35" t="n">
        <f aca="false">SUM(E127:E136)</f>
        <v>607</v>
      </c>
      <c r="F126" s="35" t="n">
        <f aca="false">SUM(F127:F136)</f>
        <v>0</v>
      </c>
      <c r="G126" s="35" t="n">
        <f aca="false">SUM(G127:G136)</f>
        <v>0</v>
      </c>
      <c r="H126" s="38"/>
    </row>
    <row r="127" customFormat="false" ht="14.25" hidden="false" customHeight="false" outlineLevel="0" collapsed="false">
      <c r="A127" s="40"/>
      <c r="B127" s="32"/>
      <c r="C127" s="40" t="s">
        <v>114</v>
      </c>
      <c r="D127" s="32" t="n">
        <v>297</v>
      </c>
      <c r="E127" s="32" t="n">
        <f aca="false">D127-F127-G127</f>
        <v>297</v>
      </c>
      <c r="F127" s="32"/>
      <c r="G127" s="32"/>
      <c r="H127" s="38"/>
    </row>
    <row r="128" customFormat="false" ht="14.25" hidden="false" customHeight="false" outlineLevel="0" collapsed="false">
      <c r="A128" s="40"/>
      <c r="B128" s="32"/>
      <c r="C128" s="40" t="s">
        <v>115</v>
      </c>
      <c r="D128" s="32"/>
      <c r="E128" s="32" t="n">
        <f aca="false">D128-F128-G128</f>
        <v>0</v>
      </c>
      <c r="F128" s="32"/>
      <c r="G128" s="32"/>
      <c r="H128" s="38"/>
    </row>
    <row r="129" customFormat="false" ht="14.25" hidden="false" customHeight="false" outlineLevel="0" collapsed="false">
      <c r="A129" s="40"/>
      <c r="B129" s="32"/>
      <c r="C129" s="40" t="s">
        <v>116</v>
      </c>
      <c r="D129" s="32"/>
      <c r="E129" s="32" t="n">
        <f aca="false">D129-F129-G129</f>
        <v>0</v>
      </c>
      <c r="F129" s="32"/>
      <c r="G129" s="32"/>
      <c r="H129" s="38"/>
    </row>
    <row r="130" customFormat="false" ht="14.25" hidden="false" customHeight="false" outlineLevel="0" collapsed="false">
      <c r="A130" s="41"/>
      <c r="B130" s="32"/>
      <c r="C130" s="41" t="s">
        <v>191</v>
      </c>
      <c r="D130" s="32"/>
      <c r="E130" s="32" t="n">
        <f aca="false">D130-F130-G130</f>
        <v>0</v>
      </c>
      <c r="F130" s="32"/>
      <c r="G130" s="32"/>
      <c r="H130" s="38"/>
    </row>
    <row r="131" customFormat="false" ht="14.25" hidden="false" customHeight="false" outlineLevel="0" collapsed="false">
      <c r="A131" s="41"/>
      <c r="B131" s="32"/>
      <c r="C131" s="41" t="s">
        <v>192</v>
      </c>
      <c r="D131" s="32"/>
      <c r="E131" s="32" t="n">
        <f aca="false">D131-F131-G131</f>
        <v>0</v>
      </c>
      <c r="F131" s="32"/>
      <c r="G131" s="32"/>
      <c r="H131" s="38"/>
    </row>
    <row r="132" customFormat="false" ht="14.25" hidden="false" customHeight="false" outlineLevel="0" collapsed="false">
      <c r="A132" s="41"/>
      <c r="B132" s="32"/>
      <c r="C132" s="41" t="s">
        <v>193</v>
      </c>
      <c r="D132" s="32"/>
      <c r="E132" s="32" t="n">
        <f aca="false">D132-F132-G132</f>
        <v>0</v>
      </c>
      <c r="F132" s="32"/>
      <c r="G132" s="32"/>
      <c r="H132" s="38"/>
    </row>
    <row r="133" customFormat="false" ht="14.25" hidden="false" customHeight="false" outlineLevel="0" collapsed="false">
      <c r="A133" s="40"/>
      <c r="B133" s="32"/>
      <c r="C133" s="40" t="s">
        <v>194</v>
      </c>
      <c r="D133" s="32" t="n">
        <v>10</v>
      </c>
      <c r="E133" s="32" t="n">
        <f aca="false">D133-F133-G133</f>
        <v>10</v>
      </c>
      <c r="F133" s="32"/>
      <c r="G133" s="32"/>
      <c r="H133" s="38"/>
    </row>
    <row r="134" customFormat="false" ht="14.25" hidden="false" customHeight="false" outlineLevel="0" collapsed="false">
      <c r="A134" s="40"/>
      <c r="B134" s="32"/>
      <c r="C134" s="40" t="s">
        <v>195</v>
      </c>
      <c r="D134" s="32" t="n">
        <v>300</v>
      </c>
      <c r="E134" s="32" t="n">
        <f aca="false">D134-F134-G134</f>
        <v>300</v>
      </c>
      <c r="F134" s="32"/>
      <c r="G134" s="32"/>
      <c r="H134" s="38"/>
    </row>
    <row r="135" customFormat="false" ht="14.25" hidden="false" customHeight="false" outlineLevel="0" collapsed="false">
      <c r="A135" s="40"/>
      <c r="B135" s="32"/>
      <c r="C135" s="40" t="s">
        <v>123</v>
      </c>
      <c r="D135" s="32"/>
      <c r="E135" s="32" t="n">
        <f aca="false">D135-F135-G135</f>
        <v>0</v>
      </c>
      <c r="F135" s="32"/>
      <c r="G135" s="32"/>
      <c r="H135" s="38"/>
    </row>
    <row r="136" customFormat="false" ht="14.25" hidden="false" customHeight="false" outlineLevel="0" collapsed="false">
      <c r="A136" s="41"/>
      <c r="B136" s="32"/>
      <c r="C136" s="41" t="s">
        <v>196</v>
      </c>
      <c r="D136" s="32"/>
      <c r="E136" s="32" t="n">
        <f aca="false">D136-F136-G136</f>
        <v>0</v>
      </c>
      <c r="F136" s="32"/>
      <c r="G136" s="32"/>
      <c r="H136" s="38"/>
    </row>
    <row r="137" customFormat="false" ht="14.25" hidden="false" customHeight="false" outlineLevel="0" collapsed="false">
      <c r="A137" s="41"/>
      <c r="B137" s="30"/>
      <c r="C137" s="41" t="s">
        <v>197</v>
      </c>
      <c r="D137" s="35" t="n">
        <f aca="false">SUM(D138:D150)</f>
        <v>0</v>
      </c>
      <c r="E137" s="35" t="n">
        <f aca="false">SUM(E138:E150)</f>
        <v>0</v>
      </c>
      <c r="F137" s="35" t="n">
        <f aca="false">SUM(F138:F150)</f>
        <v>0</v>
      </c>
      <c r="G137" s="35" t="n">
        <f aca="false">SUM(G138:G150)</f>
        <v>0</v>
      </c>
      <c r="H137" s="38"/>
    </row>
    <row r="138" customFormat="false" ht="14.25" hidden="false" customHeight="false" outlineLevel="0" collapsed="false">
      <c r="A138" s="41"/>
      <c r="B138" s="32"/>
      <c r="C138" s="41" t="s">
        <v>114</v>
      </c>
      <c r="D138" s="32"/>
      <c r="E138" s="32" t="n">
        <f aca="false">D138-F138-G138</f>
        <v>0</v>
      </c>
      <c r="F138" s="32"/>
      <c r="G138" s="32"/>
      <c r="H138" s="38"/>
    </row>
    <row r="139" customFormat="false" ht="14.25" hidden="false" customHeight="false" outlineLevel="0" collapsed="false">
      <c r="A139" s="33"/>
      <c r="B139" s="32"/>
      <c r="C139" s="43" t="s">
        <v>115</v>
      </c>
      <c r="D139" s="32"/>
      <c r="E139" s="32" t="n">
        <f aca="false">D139-F139-G139</f>
        <v>0</v>
      </c>
      <c r="F139" s="32"/>
      <c r="G139" s="32"/>
      <c r="H139" s="38"/>
    </row>
    <row r="140" customFormat="false" ht="14.25" hidden="false" customHeight="false" outlineLevel="0" collapsed="false">
      <c r="A140" s="40"/>
      <c r="B140" s="32"/>
      <c r="C140" s="40" t="s">
        <v>116</v>
      </c>
      <c r="D140" s="32"/>
      <c r="E140" s="32" t="n">
        <f aca="false">D140-F140-G140</f>
        <v>0</v>
      </c>
      <c r="F140" s="32"/>
      <c r="G140" s="32"/>
      <c r="H140" s="38"/>
    </row>
    <row r="141" customFormat="false" ht="14.25" hidden="false" customHeight="false" outlineLevel="0" collapsed="false">
      <c r="A141" s="40"/>
      <c r="B141" s="32"/>
      <c r="C141" s="40" t="s">
        <v>198</v>
      </c>
      <c r="D141" s="32"/>
      <c r="E141" s="32" t="n">
        <f aca="false">D141-F141-G141</f>
        <v>0</v>
      </c>
      <c r="F141" s="32"/>
      <c r="G141" s="32"/>
      <c r="H141" s="38"/>
    </row>
    <row r="142" customFormat="false" ht="14.25" hidden="false" customHeight="false" outlineLevel="0" collapsed="false">
      <c r="A142" s="40"/>
      <c r="B142" s="32"/>
      <c r="C142" s="40" t="s">
        <v>199</v>
      </c>
      <c r="D142" s="32"/>
      <c r="E142" s="32" t="n">
        <f aca="false">D142-F142-G142</f>
        <v>0</v>
      </c>
      <c r="F142" s="32"/>
      <c r="G142" s="32"/>
      <c r="H142" s="38"/>
    </row>
    <row r="143" customFormat="false" ht="14.25" hidden="false" customHeight="false" outlineLevel="0" collapsed="false">
      <c r="A143" s="47"/>
      <c r="B143" s="32"/>
      <c r="C143" s="47" t="s">
        <v>200</v>
      </c>
      <c r="D143" s="32"/>
      <c r="E143" s="32" t="n">
        <f aca="false">D143-F143-G143</f>
        <v>0</v>
      </c>
      <c r="F143" s="32"/>
      <c r="G143" s="32"/>
      <c r="H143" s="38"/>
    </row>
    <row r="144" customFormat="false" ht="14.25" hidden="false" customHeight="false" outlineLevel="0" collapsed="false">
      <c r="A144" s="41"/>
      <c r="B144" s="32"/>
      <c r="C144" s="41" t="s">
        <v>201</v>
      </c>
      <c r="D144" s="32"/>
      <c r="E144" s="32" t="n">
        <f aca="false">D144-F144-G144</f>
        <v>0</v>
      </c>
      <c r="F144" s="32"/>
      <c r="G144" s="32"/>
      <c r="H144" s="38"/>
    </row>
    <row r="145" customFormat="false" ht="14.25" hidden="false" customHeight="false" outlineLevel="0" collapsed="false">
      <c r="A145" s="41"/>
      <c r="B145" s="32"/>
      <c r="C145" s="41" t="s">
        <v>202</v>
      </c>
      <c r="D145" s="32"/>
      <c r="E145" s="32" t="n">
        <f aca="false">D145-F145-G145</f>
        <v>0</v>
      </c>
      <c r="F145" s="32"/>
      <c r="G145" s="32"/>
      <c r="H145" s="38"/>
    </row>
    <row r="146" customFormat="false" ht="14.25" hidden="false" customHeight="false" outlineLevel="0" collapsed="false">
      <c r="A146" s="40"/>
      <c r="B146" s="32"/>
      <c r="C146" s="40" t="s">
        <v>203</v>
      </c>
      <c r="D146" s="32"/>
      <c r="E146" s="32" t="n">
        <f aca="false">D146-F146-G146</f>
        <v>0</v>
      </c>
      <c r="F146" s="32"/>
      <c r="G146" s="32"/>
      <c r="H146" s="38"/>
    </row>
    <row r="147" customFormat="false" ht="14.25" hidden="false" customHeight="false" outlineLevel="0" collapsed="false">
      <c r="A147" s="40"/>
      <c r="B147" s="32"/>
      <c r="C147" s="40" t="s">
        <v>204</v>
      </c>
      <c r="D147" s="32"/>
      <c r="E147" s="32" t="n">
        <f aca="false">D147-F147-G147</f>
        <v>0</v>
      </c>
      <c r="F147" s="32"/>
      <c r="G147" s="32"/>
      <c r="H147" s="38"/>
    </row>
    <row r="148" customFormat="false" ht="14.25" hidden="false" customHeight="false" outlineLevel="0" collapsed="false">
      <c r="A148" s="40"/>
      <c r="B148" s="32"/>
      <c r="C148" s="40" t="s">
        <v>205</v>
      </c>
      <c r="D148" s="32"/>
      <c r="E148" s="32" t="n">
        <f aca="false">D148-F148-G148</f>
        <v>0</v>
      </c>
      <c r="F148" s="32"/>
      <c r="G148" s="32"/>
      <c r="H148" s="38"/>
    </row>
    <row r="149" customFormat="false" ht="14.25" hidden="false" customHeight="false" outlineLevel="0" collapsed="false">
      <c r="A149" s="40"/>
      <c r="B149" s="32"/>
      <c r="C149" s="40" t="s">
        <v>123</v>
      </c>
      <c r="D149" s="32"/>
      <c r="E149" s="32" t="n">
        <f aca="false">D149-F149-G149</f>
        <v>0</v>
      </c>
      <c r="F149" s="32"/>
      <c r="G149" s="32"/>
      <c r="H149" s="38"/>
    </row>
    <row r="150" customFormat="false" ht="14.25" hidden="false" customHeight="false" outlineLevel="0" collapsed="false">
      <c r="A150" s="40"/>
      <c r="B150" s="32"/>
      <c r="C150" s="40" t="s">
        <v>206</v>
      </c>
      <c r="D150" s="32"/>
      <c r="E150" s="32" t="n">
        <f aca="false">D150-F150-G150</f>
        <v>0</v>
      </c>
      <c r="F150" s="32"/>
      <c r="G150" s="32"/>
      <c r="H150" s="38"/>
    </row>
    <row r="151" customFormat="false" ht="14.25" hidden="false" customHeight="false" outlineLevel="0" collapsed="false">
      <c r="A151" s="40"/>
      <c r="B151" s="30"/>
      <c r="C151" s="40" t="s">
        <v>207</v>
      </c>
      <c r="D151" s="35" t="n">
        <f aca="false">SUM(D152:D157)</f>
        <v>0</v>
      </c>
      <c r="E151" s="35" t="n">
        <f aca="false">SUM(E152:E157)</f>
        <v>0</v>
      </c>
      <c r="F151" s="35" t="n">
        <f aca="false">SUM(F152:F157)</f>
        <v>0</v>
      </c>
      <c r="G151" s="35" t="n">
        <f aca="false">SUM(G152:G157)</f>
        <v>0</v>
      </c>
      <c r="H151" s="38"/>
    </row>
    <row r="152" customFormat="false" ht="14.25" hidden="false" customHeight="false" outlineLevel="0" collapsed="false">
      <c r="A152" s="40"/>
      <c r="B152" s="32"/>
      <c r="C152" s="40" t="s">
        <v>114</v>
      </c>
      <c r="D152" s="32"/>
      <c r="E152" s="32" t="n">
        <f aca="false">D152-F152-G152</f>
        <v>0</v>
      </c>
      <c r="F152" s="32"/>
      <c r="G152" s="32"/>
      <c r="H152" s="38"/>
    </row>
    <row r="153" customFormat="false" ht="14.25" hidden="false" customHeight="false" outlineLevel="0" collapsed="false">
      <c r="A153" s="40"/>
      <c r="B153" s="32"/>
      <c r="C153" s="40" t="s">
        <v>115</v>
      </c>
      <c r="D153" s="32"/>
      <c r="E153" s="32" t="n">
        <f aca="false">D153-F153-G153</f>
        <v>0</v>
      </c>
      <c r="F153" s="32"/>
      <c r="G153" s="32"/>
      <c r="H153" s="38"/>
    </row>
    <row r="154" customFormat="false" ht="14.25" hidden="false" customHeight="false" outlineLevel="0" collapsed="false">
      <c r="A154" s="41"/>
      <c r="B154" s="32"/>
      <c r="C154" s="41" t="s">
        <v>116</v>
      </c>
      <c r="D154" s="32"/>
      <c r="E154" s="32" t="n">
        <f aca="false">D154-F154-G154</f>
        <v>0</v>
      </c>
      <c r="F154" s="32"/>
      <c r="G154" s="32"/>
      <c r="H154" s="38"/>
    </row>
    <row r="155" customFormat="false" ht="14.25" hidden="false" customHeight="false" outlineLevel="0" collapsed="false">
      <c r="A155" s="41"/>
      <c r="B155" s="32"/>
      <c r="C155" s="41" t="s">
        <v>208</v>
      </c>
      <c r="D155" s="32"/>
      <c r="E155" s="32" t="n">
        <f aca="false">D155-F155-G155</f>
        <v>0</v>
      </c>
      <c r="F155" s="32"/>
      <c r="G155" s="32"/>
      <c r="H155" s="38"/>
    </row>
    <row r="156" customFormat="false" ht="14.25" hidden="false" customHeight="false" outlineLevel="0" collapsed="false">
      <c r="A156" s="41"/>
      <c r="B156" s="32"/>
      <c r="C156" s="41" t="s">
        <v>123</v>
      </c>
      <c r="D156" s="32"/>
      <c r="E156" s="32" t="n">
        <f aca="false">D156-F156-G156</f>
        <v>0</v>
      </c>
      <c r="F156" s="32"/>
      <c r="G156" s="32"/>
      <c r="H156" s="38"/>
    </row>
    <row r="157" customFormat="false" ht="14.25" hidden="false" customHeight="false" outlineLevel="0" collapsed="false">
      <c r="A157" s="33"/>
      <c r="B157" s="32"/>
      <c r="C157" s="43" t="s">
        <v>209</v>
      </c>
      <c r="D157" s="32"/>
      <c r="E157" s="32" t="n">
        <f aca="false">D157-F157-G157</f>
        <v>0</v>
      </c>
      <c r="F157" s="32"/>
      <c r="G157" s="32"/>
      <c r="H157" s="38"/>
    </row>
    <row r="158" customFormat="false" ht="14.25" hidden="false" customHeight="false" outlineLevel="0" collapsed="false">
      <c r="A158" s="40"/>
      <c r="B158" s="30"/>
      <c r="C158" s="40" t="s">
        <v>210</v>
      </c>
      <c r="D158" s="35" t="n">
        <f aca="false">SUM(D159:D165)</f>
        <v>0</v>
      </c>
      <c r="E158" s="35" t="n">
        <f aca="false">SUM(E159:E165)</f>
        <v>0</v>
      </c>
      <c r="F158" s="35" t="n">
        <f aca="false">SUM(F159:F165)</f>
        <v>0</v>
      </c>
      <c r="G158" s="35" t="n">
        <f aca="false">SUM(G159:G165)</f>
        <v>0</v>
      </c>
      <c r="H158" s="38"/>
    </row>
    <row r="159" customFormat="false" ht="14.25" hidden="false" customHeight="false" outlineLevel="0" collapsed="false">
      <c r="A159" s="40"/>
      <c r="B159" s="32"/>
      <c r="C159" s="40" t="s">
        <v>114</v>
      </c>
      <c r="D159" s="32"/>
      <c r="E159" s="32" t="n">
        <f aca="false">D159-F159-G159</f>
        <v>0</v>
      </c>
      <c r="F159" s="32"/>
      <c r="G159" s="32"/>
      <c r="H159" s="38"/>
    </row>
    <row r="160" customFormat="false" ht="14.25" hidden="false" customHeight="false" outlineLevel="0" collapsed="false">
      <c r="A160" s="41"/>
      <c r="B160" s="32"/>
      <c r="C160" s="41" t="s">
        <v>115</v>
      </c>
      <c r="D160" s="32"/>
      <c r="E160" s="32" t="n">
        <f aca="false">D160-F160-G160</f>
        <v>0</v>
      </c>
      <c r="F160" s="32"/>
      <c r="G160" s="32"/>
      <c r="H160" s="38"/>
    </row>
    <row r="161" customFormat="false" ht="14.25" hidden="false" customHeight="false" outlineLevel="0" collapsed="false">
      <c r="A161" s="41"/>
      <c r="B161" s="32"/>
      <c r="C161" s="41" t="s">
        <v>116</v>
      </c>
      <c r="D161" s="32"/>
      <c r="E161" s="32" t="n">
        <f aca="false">D161-F161-G161</f>
        <v>0</v>
      </c>
      <c r="F161" s="32"/>
      <c r="G161" s="32"/>
      <c r="H161" s="38"/>
    </row>
    <row r="162" customFormat="false" ht="14.25" hidden="false" customHeight="false" outlineLevel="0" collapsed="false">
      <c r="A162" s="41"/>
      <c r="B162" s="32"/>
      <c r="C162" s="41" t="s">
        <v>211</v>
      </c>
      <c r="D162" s="32"/>
      <c r="E162" s="32" t="n">
        <f aca="false">D162-F162-G162</f>
        <v>0</v>
      </c>
      <c r="F162" s="32"/>
      <c r="G162" s="32"/>
      <c r="H162" s="38"/>
    </row>
    <row r="163" customFormat="false" ht="14.25" hidden="false" customHeight="false" outlineLevel="0" collapsed="false">
      <c r="A163" s="33"/>
      <c r="B163" s="32"/>
      <c r="C163" s="43" t="s">
        <v>212</v>
      </c>
      <c r="D163" s="32"/>
      <c r="E163" s="32" t="n">
        <f aca="false">D163-F163-G163</f>
        <v>0</v>
      </c>
      <c r="F163" s="32"/>
      <c r="G163" s="32"/>
      <c r="H163" s="38"/>
    </row>
    <row r="164" customFormat="false" ht="14.25" hidden="false" customHeight="false" outlineLevel="0" collapsed="false">
      <c r="A164" s="40"/>
      <c r="B164" s="32"/>
      <c r="C164" s="40" t="s">
        <v>123</v>
      </c>
      <c r="D164" s="32"/>
      <c r="E164" s="32" t="n">
        <f aca="false">D164-F164-G164</f>
        <v>0</v>
      </c>
      <c r="F164" s="32"/>
      <c r="G164" s="32"/>
      <c r="H164" s="38"/>
    </row>
    <row r="165" customFormat="false" ht="14.25" hidden="false" customHeight="false" outlineLevel="0" collapsed="false">
      <c r="A165" s="40"/>
      <c r="B165" s="32"/>
      <c r="C165" s="40" t="s">
        <v>213</v>
      </c>
      <c r="D165" s="32"/>
      <c r="E165" s="32" t="n">
        <f aca="false">D165-F165-G165</f>
        <v>0</v>
      </c>
      <c r="F165" s="32"/>
      <c r="G165" s="32"/>
      <c r="H165" s="38"/>
    </row>
    <row r="166" customFormat="false" ht="14.25" hidden="false" customHeight="false" outlineLevel="0" collapsed="false">
      <c r="A166" s="41"/>
      <c r="B166" s="30"/>
      <c r="C166" s="41" t="s">
        <v>214</v>
      </c>
      <c r="D166" s="35" t="n">
        <f aca="false">SUM(D167:D171)</f>
        <v>126</v>
      </c>
      <c r="E166" s="35" t="n">
        <f aca="false">SUM(E167:E171)</f>
        <v>126</v>
      </c>
      <c r="F166" s="35" t="n">
        <f aca="false">SUM(F167:F171)</f>
        <v>0</v>
      </c>
      <c r="G166" s="35" t="n">
        <f aca="false">SUM(G167:G171)</f>
        <v>0</v>
      </c>
      <c r="H166" s="38"/>
    </row>
    <row r="167" customFormat="false" ht="14.25" hidden="false" customHeight="false" outlineLevel="0" collapsed="false">
      <c r="A167" s="41"/>
      <c r="B167" s="32"/>
      <c r="C167" s="41" t="s">
        <v>114</v>
      </c>
      <c r="D167" s="32"/>
      <c r="E167" s="32" t="n">
        <f aca="false">D167-F167-G167</f>
        <v>0</v>
      </c>
      <c r="F167" s="32"/>
      <c r="G167" s="32"/>
      <c r="H167" s="38"/>
    </row>
    <row r="168" customFormat="false" ht="14.25" hidden="false" customHeight="false" outlineLevel="0" collapsed="false">
      <c r="A168" s="41"/>
      <c r="B168" s="32"/>
      <c r="C168" s="41" t="s">
        <v>115</v>
      </c>
      <c r="D168" s="32"/>
      <c r="E168" s="32" t="n">
        <f aca="false">D168-F168-G168</f>
        <v>0</v>
      </c>
      <c r="F168" s="32"/>
      <c r="G168" s="32"/>
      <c r="H168" s="38"/>
    </row>
    <row r="169" customFormat="false" ht="14.25" hidden="false" customHeight="false" outlineLevel="0" collapsed="false">
      <c r="A169" s="40"/>
      <c r="B169" s="32"/>
      <c r="C169" s="40" t="s">
        <v>116</v>
      </c>
      <c r="D169" s="32"/>
      <c r="E169" s="32" t="n">
        <f aca="false">D169-F169-G169</f>
        <v>0</v>
      </c>
      <c r="F169" s="32"/>
      <c r="G169" s="32"/>
      <c r="H169" s="38"/>
    </row>
    <row r="170" customFormat="false" ht="14.25" hidden="false" customHeight="false" outlineLevel="0" collapsed="false">
      <c r="A170" s="49"/>
      <c r="B170" s="32"/>
      <c r="C170" s="49" t="s">
        <v>215</v>
      </c>
      <c r="D170" s="32" t="n">
        <v>126</v>
      </c>
      <c r="E170" s="32" t="n">
        <f aca="false">D170-F170-G170</f>
        <v>126</v>
      </c>
      <c r="F170" s="32"/>
      <c r="G170" s="32"/>
      <c r="H170" s="38"/>
    </row>
    <row r="171" customFormat="false" ht="14.25" hidden="false" customHeight="false" outlineLevel="0" collapsed="false">
      <c r="A171" s="40"/>
      <c r="B171" s="32"/>
      <c r="C171" s="40" t="s">
        <v>216</v>
      </c>
      <c r="D171" s="32"/>
      <c r="E171" s="32" t="n">
        <f aca="false">D171-F171-G171</f>
        <v>0</v>
      </c>
      <c r="F171" s="32"/>
      <c r="G171" s="32"/>
      <c r="H171" s="38"/>
    </row>
    <row r="172" customFormat="false" ht="14.25" hidden="false" customHeight="false" outlineLevel="0" collapsed="false">
      <c r="A172" s="41"/>
      <c r="B172" s="30"/>
      <c r="C172" s="41" t="s">
        <v>217</v>
      </c>
      <c r="D172" s="35" t="n">
        <f aca="false">SUM(D173:D178)</f>
        <v>81</v>
      </c>
      <c r="E172" s="35" t="n">
        <f aca="false">SUM(E173:E178)</f>
        <v>81</v>
      </c>
      <c r="F172" s="35" t="n">
        <f aca="false">SUM(F173:F178)</f>
        <v>0</v>
      </c>
      <c r="G172" s="35" t="n">
        <f aca="false">SUM(G173:G178)</f>
        <v>0</v>
      </c>
      <c r="H172" s="38"/>
    </row>
    <row r="173" customFormat="false" ht="14.25" hidden="false" customHeight="false" outlineLevel="0" collapsed="false">
      <c r="A173" s="41"/>
      <c r="B173" s="32"/>
      <c r="C173" s="41" t="s">
        <v>114</v>
      </c>
      <c r="D173" s="32" t="n">
        <v>81</v>
      </c>
      <c r="E173" s="32" t="n">
        <f aca="false">D173-F173-G173</f>
        <v>81</v>
      </c>
      <c r="F173" s="32"/>
      <c r="G173" s="32"/>
      <c r="H173" s="38"/>
    </row>
    <row r="174" customFormat="false" ht="14.25" hidden="false" customHeight="false" outlineLevel="0" collapsed="false">
      <c r="A174" s="41"/>
      <c r="B174" s="32"/>
      <c r="C174" s="41" t="s">
        <v>115</v>
      </c>
      <c r="D174" s="32"/>
      <c r="E174" s="32" t="n">
        <f aca="false">D174-F174-G174</f>
        <v>0</v>
      </c>
      <c r="F174" s="32"/>
      <c r="G174" s="32"/>
      <c r="H174" s="38"/>
    </row>
    <row r="175" customFormat="false" ht="14.25" hidden="false" customHeight="false" outlineLevel="0" collapsed="false">
      <c r="A175" s="33"/>
      <c r="B175" s="32"/>
      <c r="C175" s="43" t="s">
        <v>116</v>
      </c>
      <c r="D175" s="32"/>
      <c r="E175" s="32" t="n">
        <f aca="false">D175-F175-G175</f>
        <v>0</v>
      </c>
      <c r="F175" s="32"/>
      <c r="G175" s="32"/>
      <c r="H175" s="38"/>
    </row>
    <row r="176" customFormat="false" ht="14.25" hidden="false" customHeight="false" outlineLevel="0" collapsed="false">
      <c r="A176" s="40"/>
      <c r="B176" s="32"/>
      <c r="C176" s="40" t="s">
        <v>128</v>
      </c>
      <c r="D176" s="32"/>
      <c r="E176" s="32" t="n">
        <f aca="false">D176-F176-G176</f>
        <v>0</v>
      </c>
      <c r="F176" s="32"/>
      <c r="G176" s="32"/>
      <c r="H176" s="38"/>
    </row>
    <row r="177" customFormat="false" ht="14.25" hidden="false" customHeight="false" outlineLevel="0" collapsed="false">
      <c r="A177" s="40"/>
      <c r="B177" s="32"/>
      <c r="C177" s="40" t="s">
        <v>123</v>
      </c>
      <c r="D177" s="32"/>
      <c r="E177" s="32" t="n">
        <f aca="false">D177-F177-G177</f>
        <v>0</v>
      </c>
      <c r="F177" s="32"/>
      <c r="G177" s="32"/>
      <c r="H177" s="38"/>
    </row>
    <row r="178" customFormat="false" ht="14.25" hidden="false" customHeight="false" outlineLevel="0" collapsed="false">
      <c r="A178" s="40"/>
      <c r="B178" s="32"/>
      <c r="C178" s="40" t="s">
        <v>218</v>
      </c>
      <c r="D178" s="32"/>
      <c r="E178" s="32" t="n">
        <f aca="false">D178-F178-G178</f>
        <v>0</v>
      </c>
      <c r="F178" s="32"/>
      <c r="G178" s="32"/>
      <c r="H178" s="38"/>
    </row>
    <row r="179" customFormat="false" ht="14.25" hidden="false" customHeight="false" outlineLevel="0" collapsed="false">
      <c r="A179" s="41"/>
      <c r="B179" s="30"/>
      <c r="C179" s="41" t="s">
        <v>219</v>
      </c>
      <c r="D179" s="35" t="n">
        <f aca="false">SUM(D180:D185)</f>
        <v>302</v>
      </c>
      <c r="E179" s="35" t="n">
        <f aca="false">SUM(E180:E185)</f>
        <v>302</v>
      </c>
      <c r="F179" s="35" t="n">
        <f aca="false">SUM(F180:F185)</f>
        <v>0</v>
      </c>
      <c r="G179" s="35" t="n">
        <f aca="false">SUM(G180:G185)</f>
        <v>0</v>
      </c>
      <c r="H179" s="38"/>
    </row>
    <row r="180" customFormat="false" ht="14.25" hidden="false" customHeight="false" outlineLevel="0" collapsed="false">
      <c r="A180" s="41"/>
      <c r="B180" s="32"/>
      <c r="C180" s="41" t="s">
        <v>114</v>
      </c>
      <c r="D180" s="32" t="n">
        <v>302</v>
      </c>
      <c r="E180" s="32" t="n">
        <f aca="false">D180-F180-G180</f>
        <v>302</v>
      </c>
      <c r="F180" s="32"/>
      <c r="G180" s="32"/>
      <c r="H180" s="38"/>
    </row>
    <row r="181" customFormat="false" ht="14.25" hidden="false" customHeight="false" outlineLevel="0" collapsed="false">
      <c r="A181" s="41"/>
      <c r="B181" s="32"/>
      <c r="C181" s="41" t="s">
        <v>115</v>
      </c>
      <c r="D181" s="32"/>
      <c r="E181" s="32" t="n">
        <f aca="false">D181-F181-G181</f>
        <v>0</v>
      </c>
      <c r="F181" s="32"/>
      <c r="G181" s="32"/>
      <c r="H181" s="38"/>
    </row>
    <row r="182" customFormat="false" ht="14.25" hidden="false" customHeight="false" outlineLevel="0" collapsed="false">
      <c r="A182" s="40"/>
      <c r="B182" s="32"/>
      <c r="C182" s="40" t="s">
        <v>116</v>
      </c>
      <c r="D182" s="32"/>
      <c r="E182" s="32" t="n">
        <f aca="false">D182-F182-G182</f>
        <v>0</v>
      </c>
      <c r="F182" s="32"/>
      <c r="G182" s="32"/>
      <c r="H182" s="38"/>
    </row>
    <row r="183" customFormat="false" ht="14.25" hidden="false" customHeight="false" outlineLevel="0" collapsed="false">
      <c r="A183" s="40"/>
      <c r="B183" s="32"/>
      <c r="C183" s="40" t="s">
        <v>220</v>
      </c>
      <c r="D183" s="32"/>
      <c r="E183" s="32" t="n">
        <f aca="false">D183-F183-G183</f>
        <v>0</v>
      </c>
      <c r="F183" s="32"/>
      <c r="G183" s="32"/>
      <c r="H183" s="38"/>
    </row>
    <row r="184" customFormat="false" ht="14.25" hidden="false" customHeight="false" outlineLevel="0" collapsed="false">
      <c r="A184" s="41"/>
      <c r="B184" s="32"/>
      <c r="C184" s="41" t="s">
        <v>123</v>
      </c>
      <c r="D184" s="32"/>
      <c r="E184" s="32" t="n">
        <f aca="false">D184-F184-G184</f>
        <v>0</v>
      </c>
      <c r="F184" s="32"/>
      <c r="G184" s="32"/>
      <c r="H184" s="38"/>
    </row>
    <row r="185" customFormat="false" ht="14.25" hidden="false" customHeight="false" outlineLevel="0" collapsed="false">
      <c r="A185" s="41"/>
      <c r="B185" s="32"/>
      <c r="C185" s="41" t="s">
        <v>221</v>
      </c>
      <c r="D185" s="32"/>
      <c r="E185" s="32" t="n">
        <f aca="false">D185-F185-G185</f>
        <v>0</v>
      </c>
      <c r="F185" s="32"/>
      <c r="G185" s="32"/>
      <c r="H185" s="38"/>
    </row>
    <row r="186" customFormat="false" ht="14.25" hidden="false" customHeight="false" outlineLevel="0" collapsed="false">
      <c r="A186" s="41"/>
      <c r="B186" s="30"/>
      <c r="C186" s="41" t="s">
        <v>222</v>
      </c>
      <c r="D186" s="35" t="n">
        <f aca="false">SUM(D187:D192)</f>
        <v>3290</v>
      </c>
      <c r="E186" s="35" t="n">
        <f aca="false">SUM(E187:E192)</f>
        <v>3290</v>
      </c>
      <c r="F186" s="35" t="n">
        <f aca="false">SUM(F187:F192)</f>
        <v>0</v>
      </c>
      <c r="G186" s="35" t="n">
        <f aca="false">SUM(G187:G192)</f>
        <v>0</v>
      </c>
      <c r="H186" s="38"/>
    </row>
    <row r="187" customFormat="false" ht="14.25" hidden="false" customHeight="false" outlineLevel="0" collapsed="false">
      <c r="A187" s="41"/>
      <c r="B187" s="32"/>
      <c r="C187" s="41" t="s">
        <v>114</v>
      </c>
      <c r="D187" s="32" t="n">
        <v>1801</v>
      </c>
      <c r="E187" s="32" t="n">
        <f aca="false">D187-F187-G187</f>
        <v>1801</v>
      </c>
      <c r="F187" s="32"/>
      <c r="G187" s="32"/>
      <c r="H187" s="38"/>
    </row>
    <row r="188" customFormat="false" ht="14.25" hidden="false" customHeight="false" outlineLevel="0" collapsed="false">
      <c r="A188" s="40"/>
      <c r="B188" s="32"/>
      <c r="C188" s="40" t="s">
        <v>115</v>
      </c>
      <c r="D188" s="32"/>
      <c r="E188" s="32" t="n">
        <f aca="false">D188-F188-G188</f>
        <v>0</v>
      </c>
      <c r="F188" s="32"/>
      <c r="G188" s="32"/>
      <c r="H188" s="38"/>
    </row>
    <row r="189" customFormat="false" ht="14.25" hidden="false" customHeight="false" outlineLevel="0" collapsed="false">
      <c r="A189" s="40"/>
      <c r="B189" s="32"/>
      <c r="C189" s="40" t="s">
        <v>116</v>
      </c>
      <c r="D189" s="32"/>
      <c r="E189" s="32" t="n">
        <f aca="false">D189-F189-G189</f>
        <v>0</v>
      </c>
      <c r="F189" s="32"/>
      <c r="G189" s="32"/>
      <c r="H189" s="38"/>
    </row>
    <row r="190" customFormat="false" ht="14.25" hidden="false" customHeight="false" outlineLevel="0" collapsed="false">
      <c r="A190" s="40"/>
      <c r="B190" s="32"/>
      <c r="C190" s="40" t="s">
        <v>223</v>
      </c>
      <c r="D190" s="32" t="n">
        <v>1306</v>
      </c>
      <c r="E190" s="32" t="n">
        <f aca="false">D190-F190-G190</f>
        <v>1306</v>
      </c>
      <c r="F190" s="32"/>
      <c r="G190" s="32"/>
      <c r="H190" s="38"/>
    </row>
    <row r="191" customFormat="false" ht="14.25" hidden="false" customHeight="false" outlineLevel="0" collapsed="false">
      <c r="A191" s="41"/>
      <c r="B191" s="32"/>
      <c r="C191" s="41" t="s">
        <v>123</v>
      </c>
      <c r="D191" s="32" t="n">
        <v>48</v>
      </c>
      <c r="E191" s="32" t="n">
        <f aca="false">D191-F191-G191</f>
        <v>48</v>
      </c>
      <c r="F191" s="32"/>
      <c r="G191" s="32"/>
      <c r="H191" s="38"/>
    </row>
    <row r="192" customFormat="false" ht="14.25" hidden="false" customHeight="false" outlineLevel="0" collapsed="false">
      <c r="A192" s="41"/>
      <c r="B192" s="32"/>
      <c r="C192" s="41" t="s">
        <v>224</v>
      </c>
      <c r="D192" s="32" t="n">
        <v>135</v>
      </c>
      <c r="E192" s="32" t="n">
        <f aca="false">D192-F192-G192</f>
        <v>135</v>
      </c>
      <c r="F192" s="32"/>
      <c r="G192" s="32"/>
      <c r="H192" s="38"/>
    </row>
    <row r="193" customFormat="false" ht="14.25" hidden="false" customHeight="false" outlineLevel="0" collapsed="false">
      <c r="A193" s="41"/>
      <c r="B193" s="30"/>
      <c r="C193" s="41" t="s">
        <v>225</v>
      </c>
      <c r="D193" s="35" t="n">
        <f aca="false">SUM(D194:D199)</f>
        <v>606</v>
      </c>
      <c r="E193" s="35" t="n">
        <f aca="false">SUM(E194:E199)</f>
        <v>606</v>
      </c>
      <c r="F193" s="35" t="n">
        <f aca="false">SUM(F194:F199)</f>
        <v>0</v>
      </c>
      <c r="G193" s="35" t="n">
        <f aca="false">SUM(G194:G199)</f>
        <v>0</v>
      </c>
      <c r="H193" s="38"/>
    </row>
    <row r="194" customFormat="false" ht="14.25" hidden="false" customHeight="false" outlineLevel="0" collapsed="false">
      <c r="A194" s="40"/>
      <c r="B194" s="32"/>
      <c r="C194" s="40" t="s">
        <v>114</v>
      </c>
      <c r="D194" s="32" t="n">
        <v>513</v>
      </c>
      <c r="E194" s="32" t="n">
        <f aca="false">D194-F194-G194</f>
        <v>513</v>
      </c>
      <c r="F194" s="32"/>
      <c r="G194" s="32"/>
      <c r="H194" s="38"/>
    </row>
    <row r="195" customFormat="false" ht="14.25" hidden="false" customHeight="false" outlineLevel="0" collapsed="false">
      <c r="A195" s="40"/>
      <c r="B195" s="32"/>
      <c r="C195" s="40" t="s">
        <v>115</v>
      </c>
      <c r="D195" s="32"/>
      <c r="E195" s="32" t="n">
        <f aca="false">D195-F195-G195</f>
        <v>0</v>
      </c>
      <c r="F195" s="32"/>
      <c r="G195" s="32"/>
      <c r="H195" s="38"/>
    </row>
    <row r="196" customFormat="false" ht="14.25" hidden="false" customHeight="false" outlineLevel="0" collapsed="false">
      <c r="A196" s="40"/>
      <c r="B196" s="32"/>
      <c r="C196" s="40" t="s">
        <v>116</v>
      </c>
      <c r="D196" s="32"/>
      <c r="E196" s="32" t="n">
        <f aca="false">D196-F196-G196</f>
        <v>0</v>
      </c>
      <c r="F196" s="32"/>
      <c r="G196" s="32"/>
      <c r="H196" s="38"/>
    </row>
    <row r="197" customFormat="false" ht="14.25" hidden="false" customHeight="false" outlineLevel="0" collapsed="false">
      <c r="A197" s="40"/>
      <c r="B197" s="32"/>
      <c r="C197" s="40" t="s">
        <v>226</v>
      </c>
      <c r="D197" s="32"/>
      <c r="E197" s="32" t="n">
        <f aca="false">D197-F197-G197</f>
        <v>0</v>
      </c>
      <c r="F197" s="32"/>
      <c r="G197" s="32"/>
      <c r="H197" s="38"/>
    </row>
    <row r="198" customFormat="false" ht="14.25" hidden="false" customHeight="false" outlineLevel="0" collapsed="false">
      <c r="A198" s="40"/>
      <c r="B198" s="32"/>
      <c r="C198" s="40" t="s">
        <v>123</v>
      </c>
      <c r="D198" s="32"/>
      <c r="E198" s="32" t="n">
        <f aca="false">D198-F198-G198</f>
        <v>0</v>
      </c>
      <c r="F198" s="32"/>
      <c r="G198" s="32"/>
      <c r="H198" s="38"/>
    </row>
    <row r="199" customFormat="false" ht="14.25" hidden="false" customHeight="false" outlineLevel="0" collapsed="false">
      <c r="A199" s="41"/>
      <c r="B199" s="32"/>
      <c r="C199" s="41" t="s">
        <v>227</v>
      </c>
      <c r="D199" s="32" t="n">
        <v>93</v>
      </c>
      <c r="E199" s="32" t="n">
        <f aca="false">D199-F199-G199</f>
        <v>93</v>
      </c>
      <c r="F199" s="32"/>
      <c r="G199" s="32"/>
      <c r="H199" s="38"/>
    </row>
    <row r="200" customFormat="false" ht="14.25" hidden="false" customHeight="false" outlineLevel="0" collapsed="false">
      <c r="A200" s="41"/>
      <c r="B200" s="30"/>
      <c r="C200" s="41" t="s">
        <v>228</v>
      </c>
      <c r="D200" s="35" t="n">
        <f aca="false">SUM(D201:D205)</f>
        <v>486</v>
      </c>
      <c r="E200" s="35" t="n">
        <f aca="false">SUM(E201:E205)</f>
        <v>486</v>
      </c>
      <c r="F200" s="35" t="n">
        <f aca="false">SUM(F201:F205)</f>
        <v>0</v>
      </c>
      <c r="G200" s="35" t="n">
        <f aca="false">SUM(G201:G205)</f>
        <v>0</v>
      </c>
      <c r="H200" s="38"/>
    </row>
    <row r="201" customFormat="false" ht="14.25" hidden="false" customHeight="false" outlineLevel="0" collapsed="false">
      <c r="A201" s="33"/>
      <c r="B201" s="32"/>
      <c r="C201" s="43" t="s">
        <v>114</v>
      </c>
      <c r="D201" s="32" t="n">
        <v>446</v>
      </c>
      <c r="E201" s="32" t="n">
        <f aca="false">D201-F201-G201</f>
        <v>446</v>
      </c>
      <c r="F201" s="32"/>
      <c r="G201" s="32"/>
      <c r="H201" s="38"/>
    </row>
    <row r="202" customFormat="false" ht="14.25" hidden="false" customHeight="false" outlineLevel="0" collapsed="false">
      <c r="A202" s="40"/>
      <c r="B202" s="32"/>
      <c r="C202" s="40" t="s">
        <v>115</v>
      </c>
      <c r="D202" s="32"/>
      <c r="E202" s="32" t="n">
        <f aca="false">D202-F202-G202</f>
        <v>0</v>
      </c>
      <c r="F202" s="32"/>
      <c r="G202" s="32"/>
      <c r="H202" s="38"/>
    </row>
    <row r="203" customFormat="false" ht="14.25" hidden="false" customHeight="false" outlineLevel="0" collapsed="false">
      <c r="A203" s="40"/>
      <c r="B203" s="32"/>
      <c r="C203" s="40" t="s">
        <v>116</v>
      </c>
      <c r="D203" s="32"/>
      <c r="E203" s="32" t="n">
        <f aca="false">D203-F203-G203</f>
        <v>0</v>
      </c>
      <c r="F203" s="32"/>
      <c r="G203" s="32"/>
      <c r="H203" s="38"/>
    </row>
    <row r="204" customFormat="false" ht="14.25" hidden="false" customHeight="false" outlineLevel="0" collapsed="false">
      <c r="A204" s="40"/>
      <c r="B204" s="32"/>
      <c r="C204" s="40" t="s">
        <v>123</v>
      </c>
      <c r="D204" s="32"/>
      <c r="E204" s="32" t="n">
        <f aca="false">D204-F204-G204</f>
        <v>0</v>
      </c>
      <c r="F204" s="32"/>
      <c r="G204" s="32"/>
      <c r="H204" s="38"/>
    </row>
    <row r="205" customFormat="false" ht="14.25" hidden="false" customHeight="false" outlineLevel="0" collapsed="false">
      <c r="A205" s="41"/>
      <c r="B205" s="32"/>
      <c r="C205" s="41" t="s">
        <v>229</v>
      </c>
      <c r="D205" s="32" t="n">
        <v>40</v>
      </c>
      <c r="E205" s="32" t="n">
        <f aca="false">D205-F205-G205</f>
        <v>40</v>
      </c>
      <c r="F205" s="32"/>
      <c r="G205" s="32"/>
      <c r="H205" s="38"/>
    </row>
    <row r="206" customFormat="false" ht="14.25" hidden="false" customHeight="false" outlineLevel="0" collapsed="false">
      <c r="A206" s="41"/>
      <c r="B206" s="30"/>
      <c r="C206" s="41" t="s">
        <v>230</v>
      </c>
      <c r="D206" s="35" t="n">
        <f aca="false">SUM(D207:D213)</f>
        <v>322</v>
      </c>
      <c r="E206" s="35" t="n">
        <f aca="false">SUM(E207:E213)</f>
        <v>322</v>
      </c>
      <c r="F206" s="35" t="n">
        <f aca="false">SUM(F207:F213)</f>
        <v>0</v>
      </c>
      <c r="G206" s="35" t="n">
        <f aca="false">SUM(G207:G213)</f>
        <v>0</v>
      </c>
      <c r="H206" s="38"/>
    </row>
    <row r="207" customFormat="false" ht="14.25" hidden="false" customHeight="false" outlineLevel="0" collapsed="false">
      <c r="A207" s="41"/>
      <c r="B207" s="32"/>
      <c r="C207" s="41" t="s">
        <v>114</v>
      </c>
      <c r="D207" s="32" t="n">
        <v>159</v>
      </c>
      <c r="E207" s="32" t="n">
        <f aca="false">D207-F207-G207</f>
        <v>159</v>
      </c>
      <c r="F207" s="32"/>
      <c r="G207" s="32"/>
      <c r="H207" s="38"/>
    </row>
    <row r="208" customFormat="false" ht="14.25" hidden="false" customHeight="false" outlineLevel="0" collapsed="false">
      <c r="A208" s="40"/>
      <c r="B208" s="32"/>
      <c r="C208" s="40" t="s">
        <v>115</v>
      </c>
      <c r="D208" s="32"/>
      <c r="E208" s="32" t="n">
        <f aca="false">D208-F208-G208</f>
        <v>0</v>
      </c>
      <c r="F208" s="32"/>
      <c r="G208" s="32"/>
      <c r="H208" s="38"/>
    </row>
    <row r="209" customFormat="false" ht="14.25" hidden="false" customHeight="false" outlineLevel="0" collapsed="false">
      <c r="A209" s="40"/>
      <c r="B209" s="32"/>
      <c r="C209" s="40" t="s">
        <v>116</v>
      </c>
      <c r="D209" s="32"/>
      <c r="E209" s="32" t="n">
        <f aca="false">D209-F209-G209</f>
        <v>0</v>
      </c>
      <c r="F209" s="32"/>
      <c r="G209" s="32"/>
      <c r="H209" s="48"/>
    </row>
    <row r="210" customFormat="false" ht="14.25" hidden="false" customHeight="false" outlineLevel="0" collapsed="false">
      <c r="A210" s="40"/>
      <c r="B210" s="32"/>
      <c r="C210" s="40" t="s">
        <v>231</v>
      </c>
      <c r="D210" s="32" t="n">
        <v>109</v>
      </c>
      <c r="E210" s="32" t="n">
        <f aca="false">D210-F210-G210</f>
        <v>109</v>
      </c>
      <c r="F210" s="32"/>
      <c r="G210" s="32"/>
      <c r="H210" s="48"/>
    </row>
    <row r="211" customFormat="false" ht="14.25" hidden="false" customHeight="false" outlineLevel="0" collapsed="false">
      <c r="A211" s="40"/>
      <c r="B211" s="32"/>
      <c r="C211" s="40" t="s">
        <v>232</v>
      </c>
      <c r="D211" s="32" t="n">
        <v>44</v>
      </c>
      <c r="E211" s="32" t="n">
        <f aca="false">D211-F211-G211</f>
        <v>44</v>
      </c>
      <c r="F211" s="32"/>
      <c r="G211" s="32"/>
      <c r="H211" s="48"/>
    </row>
    <row r="212" customFormat="false" ht="14.25" hidden="false" customHeight="false" outlineLevel="0" collapsed="false">
      <c r="A212" s="40"/>
      <c r="B212" s="32"/>
      <c r="C212" s="40" t="s">
        <v>123</v>
      </c>
      <c r="D212" s="32"/>
      <c r="E212" s="32" t="n">
        <f aca="false">D212-F212-G212</f>
        <v>0</v>
      </c>
      <c r="F212" s="32"/>
      <c r="G212" s="32"/>
      <c r="H212" s="38"/>
    </row>
    <row r="213" customFormat="false" ht="14.25" hidden="false" customHeight="false" outlineLevel="0" collapsed="false">
      <c r="A213" s="41"/>
      <c r="B213" s="32"/>
      <c r="C213" s="41" t="s">
        <v>233</v>
      </c>
      <c r="D213" s="32" t="n">
        <v>10</v>
      </c>
      <c r="E213" s="32" t="n">
        <f aca="false">D213-F213-G213</f>
        <v>10</v>
      </c>
      <c r="F213" s="32"/>
      <c r="G213" s="32"/>
      <c r="H213" s="38"/>
    </row>
    <row r="214" customFormat="false" ht="14.25" hidden="false" customHeight="false" outlineLevel="0" collapsed="false">
      <c r="A214" s="41"/>
      <c r="B214" s="30"/>
      <c r="C214" s="41" t="s">
        <v>234</v>
      </c>
      <c r="D214" s="35" t="n">
        <f aca="false">SUM(D215:D219)</f>
        <v>0</v>
      </c>
      <c r="E214" s="35" t="n">
        <f aca="false">SUM(E215:E219)</f>
        <v>0</v>
      </c>
      <c r="F214" s="35" t="n">
        <f aca="false">SUM(F215:F219)</f>
        <v>0</v>
      </c>
      <c r="G214" s="35" t="n">
        <f aca="false">SUM(G215:G219)</f>
        <v>0</v>
      </c>
      <c r="H214" s="38"/>
    </row>
    <row r="215" customFormat="false" ht="14.25" hidden="false" customHeight="false" outlineLevel="0" collapsed="false">
      <c r="A215" s="41"/>
      <c r="B215" s="32"/>
      <c r="C215" s="41" t="s">
        <v>114</v>
      </c>
      <c r="D215" s="32"/>
      <c r="E215" s="32" t="n">
        <f aca="false">D215-F215-G215</f>
        <v>0</v>
      </c>
      <c r="F215" s="32"/>
      <c r="G215" s="32"/>
      <c r="H215" s="38"/>
    </row>
    <row r="216" customFormat="false" ht="14.25" hidden="false" customHeight="false" outlineLevel="0" collapsed="false">
      <c r="A216" s="33"/>
      <c r="B216" s="32"/>
      <c r="C216" s="43" t="s">
        <v>115</v>
      </c>
      <c r="D216" s="32"/>
      <c r="E216" s="32" t="n">
        <f aca="false">D216-F216-G216</f>
        <v>0</v>
      </c>
      <c r="F216" s="32"/>
      <c r="G216" s="32"/>
      <c r="H216" s="38"/>
    </row>
    <row r="217" customFormat="false" ht="14.25" hidden="false" customHeight="false" outlineLevel="0" collapsed="false">
      <c r="A217" s="40"/>
      <c r="B217" s="32"/>
      <c r="C217" s="40" t="s">
        <v>116</v>
      </c>
      <c r="D217" s="32"/>
      <c r="E217" s="32" t="n">
        <f aca="false">D217-F217-G217</f>
        <v>0</v>
      </c>
      <c r="F217" s="32"/>
      <c r="G217" s="32"/>
      <c r="H217" s="38"/>
    </row>
    <row r="218" customFormat="false" ht="14.25" hidden="false" customHeight="false" outlineLevel="0" collapsed="false">
      <c r="A218" s="40"/>
      <c r="B218" s="32"/>
      <c r="C218" s="40" t="s">
        <v>123</v>
      </c>
      <c r="D218" s="32"/>
      <c r="E218" s="32" t="n">
        <f aca="false">D218-F218-G218</f>
        <v>0</v>
      </c>
      <c r="F218" s="32"/>
      <c r="G218" s="32"/>
      <c r="H218" s="38"/>
    </row>
    <row r="219" customFormat="false" ht="14.25" hidden="false" customHeight="false" outlineLevel="0" collapsed="false">
      <c r="A219" s="40"/>
      <c r="B219" s="32"/>
      <c r="C219" s="40" t="s">
        <v>235</v>
      </c>
      <c r="D219" s="32"/>
      <c r="E219" s="32" t="n">
        <f aca="false">D219-F219-G219</f>
        <v>0</v>
      </c>
      <c r="F219" s="32"/>
      <c r="G219" s="32"/>
      <c r="H219" s="38"/>
    </row>
    <row r="220" customFormat="false" ht="14.25" hidden="false" customHeight="false" outlineLevel="0" collapsed="false">
      <c r="A220" s="41"/>
      <c r="B220" s="30"/>
      <c r="C220" s="41" t="s">
        <v>236</v>
      </c>
      <c r="D220" s="35" t="n">
        <f aca="false">SUM(D221:D225)</f>
        <v>0</v>
      </c>
      <c r="E220" s="35" t="n">
        <f aca="false">SUM(E221:E225)</f>
        <v>0</v>
      </c>
      <c r="F220" s="35" t="n">
        <f aca="false">SUM(F221:F225)</f>
        <v>0</v>
      </c>
      <c r="G220" s="35" t="n">
        <f aca="false">SUM(G221:G225)</f>
        <v>0</v>
      </c>
      <c r="H220" s="38"/>
    </row>
    <row r="221" customFormat="false" ht="14.25" hidden="false" customHeight="false" outlineLevel="0" collapsed="false">
      <c r="A221" s="41"/>
      <c r="B221" s="32"/>
      <c r="C221" s="41" t="s">
        <v>114</v>
      </c>
      <c r="D221" s="32"/>
      <c r="E221" s="32" t="n">
        <f aca="false">D221-F221-G221</f>
        <v>0</v>
      </c>
      <c r="F221" s="32"/>
      <c r="G221" s="32"/>
      <c r="H221" s="38"/>
    </row>
    <row r="222" customFormat="false" ht="14.25" hidden="false" customHeight="false" outlineLevel="0" collapsed="false">
      <c r="A222" s="41"/>
      <c r="B222" s="32"/>
      <c r="C222" s="41" t="s">
        <v>115</v>
      </c>
      <c r="D222" s="32"/>
      <c r="E222" s="32" t="n">
        <f aca="false">D222-F222-G222</f>
        <v>0</v>
      </c>
      <c r="F222" s="32"/>
      <c r="G222" s="32"/>
      <c r="H222" s="38"/>
    </row>
    <row r="223" customFormat="false" ht="14.25" hidden="false" customHeight="false" outlineLevel="0" collapsed="false">
      <c r="A223" s="40"/>
      <c r="B223" s="32"/>
      <c r="C223" s="40" t="s">
        <v>116</v>
      </c>
      <c r="D223" s="32"/>
      <c r="E223" s="32" t="n">
        <f aca="false">D223-F223-G223</f>
        <v>0</v>
      </c>
      <c r="F223" s="32"/>
      <c r="G223" s="32"/>
      <c r="H223" s="38"/>
    </row>
    <row r="224" customFormat="false" ht="14.25" hidden="false" customHeight="false" outlineLevel="0" collapsed="false">
      <c r="A224" s="40"/>
      <c r="B224" s="32"/>
      <c r="C224" s="40" t="s">
        <v>123</v>
      </c>
      <c r="D224" s="32"/>
      <c r="E224" s="32" t="n">
        <f aca="false">D224-F224-G224</f>
        <v>0</v>
      </c>
      <c r="F224" s="32"/>
      <c r="G224" s="32"/>
      <c r="H224" s="38"/>
    </row>
    <row r="225" customFormat="false" ht="14.25" hidden="false" customHeight="false" outlineLevel="0" collapsed="false">
      <c r="A225" s="40"/>
      <c r="B225" s="32"/>
      <c r="C225" s="40" t="s">
        <v>237</v>
      </c>
      <c r="D225" s="32"/>
      <c r="E225" s="32" t="n">
        <f aca="false">D225-F225-G225</f>
        <v>0</v>
      </c>
      <c r="F225" s="32"/>
      <c r="G225" s="32"/>
      <c r="H225" s="38"/>
    </row>
    <row r="226" customFormat="false" ht="14.25" hidden="false" customHeight="false" outlineLevel="0" collapsed="false">
      <c r="A226" s="40"/>
      <c r="B226" s="30"/>
      <c r="C226" s="40" t="s">
        <v>238</v>
      </c>
      <c r="D226" s="35" t="n">
        <f aca="false">SUM(D227:D231)</f>
        <v>0</v>
      </c>
      <c r="E226" s="35" t="n">
        <f aca="false">SUM(E227:E231)</f>
        <v>0</v>
      </c>
      <c r="F226" s="35" t="n">
        <f aca="false">SUM(F227:F231)</f>
        <v>0</v>
      </c>
      <c r="G226" s="35" t="n">
        <f aca="false">SUM(G227:G231)</f>
        <v>0</v>
      </c>
      <c r="H226" s="38"/>
    </row>
    <row r="227" customFormat="false" ht="14.25" hidden="false" customHeight="false" outlineLevel="0" collapsed="false">
      <c r="A227" s="40"/>
      <c r="B227" s="32"/>
      <c r="C227" s="40" t="s">
        <v>114</v>
      </c>
      <c r="D227" s="32"/>
      <c r="E227" s="32" t="n">
        <f aca="false">D227-F227-G227</f>
        <v>0</v>
      </c>
      <c r="F227" s="32"/>
      <c r="G227" s="32"/>
      <c r="H227" s="38"/>
    </row>
    <row r="228" customFormat="false" ht="14.25" hidden="false" customHeight="false" outlineLevel="0" collapsed="false">
      <c r="A228" s="40"/>
      <c r="B228" s="32"/>
      <c r="C228" s="40" t="s">
        <v>115</v>
      </c>
      <c r="D228" s="32"/>
      <c r="E228" s="32" t="n">
        <f aca="false">D228-F228-G228</f>
        <v>0</v>
      </c>
      <c r="F228" s="32"/>
      <c r="G228" s="32"/>
      <c r="H228" s="38"/>
    </row>
    <row r="229" customFormat="false" ht="14.25" hidden="false" customHeight="false" outlineLevel="0" collapsed="false">
      <c r="A229" s="40"/>
      <c r="B229" s="32"/>
      <c r="C229" s="40" t="s">
        <v>116</v>
      </c>
      <c r="D229" s="32"/>
      <c r="E229" s="32" t="n">
        <f aca="false">D229-F229-G229</f>
        <v>0</v>
      </c>
      <c r="F229" s="32"/>
      <c r="G229" s="32"/>
      <c r="H229" s="38"/>
    </row>
    <row r="230" customFormat="false" ht="14.25" hidden="false" customHeight="false" outlineLevel="0" collapsed="false">
      <c r="A230" s="40"/>
      <c r="B230" s="32"/>
      <c r="C230" s="40" t="s">
        <v>123</v>
      </c>
      <c r="D230" s="32"/>
      <c r="E230" s="32" t="n">
        <f aca="false">D230-F230-G230</f>
        <v>0</v>
      </c>
      <c r="F230" s="32"/>
      <c r="G230" s="32"/>
      <c r="H230" s="38"/>
    </row>
    <row r="231" customFormat="false" ht="14.25" hidden="false" customHeight="false" outlineLevel="0" collapsed="false">
      <c r="A231" s="40"/>
      <c r="B231" s="32"/>
      <c r="C231" s="40" t="s">
        <v>239</v>
      </c>
      <c r="D231" s="32"/>
      <c r="E231" s="32" t="n">
        <f aca="false">D231-F231-G231</f>
        <v>0</v>
      </c>
      <c r="F231" s="32"/>
      <c r="G231" s="32"/>
      <c r="H231" s="38"/>
    </row>
    <row r="232" customFormat="false" ht="14.25" hidden="false" customHeight="false" outlineLevel="0" collapsed="false">
      <c r="A232" s="40"/>
      <c r="B232" s="30"/>
      <c r="C232" s="40" t="s">
        <v>240</v>
      </c>
      <c r="D232" s="35" t="n">
        <f aca="false">SUM(D233:D248)</f>
        <v>1237</v>
      </c>
      <c r="E232" s="35" t="n">
        <f aca="false">SUM(E233:E248)</f>
        <v>1237</v>
      </c>
      <c r="F232" s="35" t="n">
        <f aca="false">SUM(F233:F248)</f>
        <v>0</v>
      </c>
      <c r="G232" s="35" t="n">
        <f aca="false">SUM(G233:G248)</f>
        <v>0</v>
      </c>
      <c r="H232" s="38"/>
    </row>
    <row r="233" customFormat="false" ht="14.25" hidden="false" customHeight="false" outlineLevel="0" collapsed="false">
      <c r="A233" s="40"/>
      <c r="B233" s="32"/>
      <c r="C233" s="40" t="s">
        <v>114</v>
      </c>
      <c r="D233" s="32" t="n">
        <v>799</v>
      </c>
      <c r="E233" s="32" t="n">
        <f aca="false">D233-F233-G233</f>
        <v>799</v>
      </c>
      <c r="F233" s="32"/>
      <c r="G233" s="32"/>
      <c r="H233" s="38"/>
    </row>
    <row r="234" customFormat="false" ht="14.25" hidden="false" customHeight="false" outlineLevel="0" collapsed="false">
      <c r="A234" s="40"/>
      <c r="B234" s="32"/>
      <c r="C234" s="40" t="s">
        <v>115</v>
      </c>
      <c r="D234" s="32"/>
      <c r="E234" s="32" t="n">
        <f aca="false">D234-F234-G234</f>
        <v>0</v>
      </c>
      <c r="F234" s="32"/>
      <c r="G234" s="32"/>
      <c r="H234" s="38"/>
    </row>
    <row r="235" customFormat="false" ht="14.25" hidden="false" customHeight="false" outlineLevel="0" collapsed="false">
      <c r="A235" s="40"/>
      <c r="B235" s="32"/>
      <c r="C235" s="40" t="s">
        <v>116</v>
      </c>
      <c r="D235" s="32"/>
      <c r="E235" s="32" t="n">
        <f aca="false">D235-F235-G235</f>
        <v>0</v>
      </c>
      <c r="F235" s="32"/>
      <c r="G235" s="32"/>
      <c r="H235" s="38"/>
    </row>
    <row r="236" customFormat="false" ht="14.25" hidden="false" customHeight="false" outlineLevel="0" collapsed="false">
      <c r="A236" s="40"/>
      <c r="B236" s="32"/>
      <c r="C236" s="40" t="s">
        <v>241</v>
      </c>
      <c r="D236" s="32" t="n">
        <v>64</v>
      </c>
      <c r="E236" s="32" t="n">
        <f aca="false">D236-F236-G236</f>
        <v>64</v>
      </c>
      <c r="F236" s="32"/>
      <c r="G236" s="32"/>
      <c r="H236" s="38"/>
    </row>
    <row r="237" customFormat="false" ht="14.25" hidden="false" customHeight="false" outlineLevel="0" collapsed="false">
      <c r="A237" s="40"/>
      <c r="B237" s="32"/>
      <c r="C237" s="40" t="s">
        <v>242</v>
      </c>
      <c r="D237" s="32"/>
      <c r="E237" s="32" t="n">
        <f aca="false">D237-F237-G237</f>
        <v>0</v>
      </c>
      <c r="F237" s="32"/>
      <c r="G237" s="32"/>
      <c r="H237" s="38"/>
    </row>
    <row r="238" customFormat="false" ht="14.25" hidden="false" customHeight="false" outlineLevel="0" collapsed="false">
      <c r="A238" s="40"/>
      <c r="B238" s="32"/>
      <c r="C238" s="40" t="s">
        <v>243</v>
      </c>
      <c r="D238" s="32"/>
      <c r="E238" s="32" t="n">
        <f aca="false">D238-F238-G238</f>
        <v>0</v>
      </c>
      <c r="F238" s="32"/>
      <c r="G238" s="32"/>
      <c r="H238" s="38"/>
    </row>
    <row r="239" customFormat="false" ht="14.25" hidden="false" customHeight="false" outlineLevel="0" collapsed="false">
      <c r="A239" s="40"/>
      <c r="B239" s="32"/>
      <c r="C239" s="40" t="s">
        <v>244</v>
      </c>
      <c r="D239" s="32"/>
      <c r="E239" s="32" t="n">
        <f aca="false">D239-F239-G239</f>
        <v>0</v>
      </c>
      <c r="F239" s="32"/>
      <c r="G239" s="32"/>
      <c r="H239" s="38"/>
    </row>
    <row r="240" customFormat="false" ht="14.25" hidden="false" customHeight="false" outlineLevel="0" collapsed="false">
      <c r="A240" s="40"/>
      <c r="B240" s="32"/>
      <c r="C240" s="40" t="s">
        <v>156</v>
      </c>
      <c r="D240" s="32"/>
      <c r="E240" s="32" t="n">
        <f aca="false">D240-F240-G240</f>
        <v>0</v>
      </c>
      <c r="F240" s="32"/>
      <c r="G240" s="32"/>
      <c r="H240" s="38"/>
    </row>
    <row r="241" customFormat="false" ht="14.25" hidden="false" customHeight="false" outlineLevel="0" collapsed="false">
      <c r="A241" s="40"/>
      <c r="B241" s="32"/>
      <c r="C241" s="40" t="s">
        <v>245</v>
      </c>
      <c r="D241" s="32"/>
      <c r="E241" s="32" t="n">
        <f aca="false">D241-F241-G241</f>
        <v>0</v>
      </c>
      <c r="F241" s="32"/>
      <c r="G241" s="32"/>
      <c r="H241" s="38"/>
    </row>
    <row r="242" customFormat="false" ht="14.25" hidden="false" customHeight="false" outlineLevel="0" collapsed="false">
      <c r="A242" s="40"/>
      <c r="B242" s="32"/>
      <c r="C242" s="40" t="s">
        <v>246</v>
      </c>
      <c r="D242" s="32"/>
      <c r="E242" s="32" t="n">
        <f aca="false">D242-F242-G242</f>
        <v>0</v>
      </c>
      <c r="F242" s="32"/>
      <c r="G242" s="32"/>
      <c r="H242" s="38"/>
    </row>
    <row r="243" customFormat="false" ht="14.25" hidden="false" customHeight="false" outlineLevel="0" collapsed="false">
      <c r="A243" s="40"/>
      <c r="B243" s="32"/>
      <c r="C243" s="40" t="s">
        <v>247</v>
      </c>
      <c r="D243" s="32"/>
      <c r="E243" s="32" t="n">
        <f aca="false">D243-F243-G243</f>
        <v>0</v>
      </c>
      <c r="F243" s="32"/>
      <c r="G243" s="32"/>
      <c r="H243" s="38"/>
    </row>
    <row r="244" customFormat="false" ht="14.25" hidden="false" customHeight="false" outlineLevel="0" collapsed="false">
      <c r="A244" s="40"/>
      <c r="B244" s="32"/>
      <c r="C244" s="40" t="s">
        <v>248</v>
      </c>
      <c r="D244" s="32"/>
      <c r="E244" s="32" t="n">
        <f aca="false">D244-F244-G244</f>
        <v>0</v>
      </c>
      <c r="F244" s="32"/>
      <c r="G244" s="32"/>
      <c r="H244" s="38"/>
    </row>
    <row r="245" customFormat="false" ht="14.25" hidden="false" customHeight="false" outlineLevel="0" collapsed="false">
      <c r="A245" s="40"/>
      <c r="B245" s="32"/>
      <c r="C245" s="40" t="s">
        <v>249</v>
      </c>
      <c r="D245" s="32"/>
      <c r="E245" s="32" t="n">
        <f aca="false">D245-F245-G245</f>
        <v>0</v>
      </c>
      <c r="F245" s="32"/>
      <c r="G245" s="32"/>
      <c r="H245" s="38"/>
    </row>
    <row r="246" customFormat="false" ht="14.25" hidden="false" customHeight="false" outlineLevel="0" collapsed="false">
      <c r="A246" s="40"/>
      <c r="B246" s="32"/>
      <c r="C246" s="40" t="s">
        <v>250</v>
      </c>
      <c r="D246" s="32"/>
      <c r="E246" s="32" t="n">
        <f aca="false">D246-F246-G246</f>
        <v>0</v>
      </c>
      <c r="F246" s="32"/>
      <c r="G246" s="32"/>
      <c r="H246" s="38"/>
    </row>
    <row r="247" customFormat="false" ht="14.25" hidden="false" customHeight="false" outlineLevel="0" collapsed="false">
      <c r="A247" s="40"/>
      <c r="B247" s="32"/>
      <c r="C247" s="40" t="s">
        <v>123</v>
      </c>
      <c r="D247" s="32" t="n">
        <v>374</v>
      </c>
      <c r="E247" s="32" t="n">
        <f aca="false">D247-F247-G247</f>
        <v>374</v>
      </c>
      <c r="F247" s="32"/>
      <c r="G247" s="32"/>
      <c r="H247" s="38"/>
    </row>
    <row r="248" customFormat="false" ht="14.25" hidden="false" customHeight="false" outlineLevel="0" collapsed="false">
      <c r="A248" s="40"/>
      <c r="B248" s="32"/>
      <c r="C248" s="40" t="s">
        <v>251</v>
      </c>
      <c r="D248" s="32"/>
      <c r="E248" s="32" t="n">
        <f aca="false">D248-F248-G248</f>
        <v>0</v>
      </c>
      <c r="F248" s="32"/>
      <c r="G248" s="32"/>
      <c r="H248" s="38"/>
    </row>
    <row r="249" customFormat="false" ht="14.25" hidden="false" customHeight="false" outlineLevel="0" collapsed="false">
      <c r="A249" s="41"/>
      <c r="B249" s="30"/>
      <c r="C249" s="41" t="s">
        <v>252</v>
      </c>
      <c r="D249" s="35" t="n">
        <f aca="false">SUM(D250:D251)</f>
        <v>212</v>
      </c>
      <c r="E249" s="35" t="n">
        <f aca="false">SUM(E250:E251)</f>
        <v>0</v>
      </c>
      <c r="F249" s="35" t="n">
        <f aca="false">SUM(F250:F251)</f>
        <v>212</v>
      </c>
      <c r="G249" s="35" t="n">
        <f aca="false">SUM(G250:G251)</f>
        <v>0</v>
      </c>
      <c r="H249" s="38"/>
    </row>
    <row r="250" customFormat="false" ht="14.25" hidden="false" customHeight="false" outlineLevel="0" collapsed="false">
      <c r="A250" s="41"/>
      <c r="B250" s="32"/>
      <c r="C250" s="41" t="s">
        <v>253</v>
      </c>
      <c r="D250" s="32"/>
      <c r="E250" s="32" t="n">
        <f aca="false">D250-F250-G250</f>
        <v>0</v>
      </c>
      <c r="F250" s="32"/>
      <c r="G250" s="32"/>
      <c r="H250" s="38"/>
    </row>
    <row r="251" customFormat="false" ht="14.25" hidden="false" customHeight="false" outlineLevel="0" collapsed="false">
      <c r="A251" s="41"/>
      <c r="B251" s="32"/>
      <c r="C251" s="41" t="s">
        <v>254</v>
      </c>
      <c r="D251" s="32" t="n">
        <v>212</v>
      </c>
      <c r="E251" s="32" t="n">
        <f aca="false">D251-F251-G251</f>
        <v>0</v>
      </c>
      <c r="F251" s="32" t="n">
        <v>212</v>
      </c>
      <c r="G251" s="32"/>
      <c r="H251" s="38"/>
    </row>
    <row r="252" customFormat="false" ht="14.25" hidden="false" customHeight="false" outlineLevel="0" collapsed="false">
      <c r="A252" s="33"/>
      <c r="B252" s="30"/>
      <c r="C252" s="43" t="s">
        <v>83</v>
      </c>
      <c r="D252" s="35" t="n">
        <f aca="false">SUM(D253:D254)</f>
        <v>0</v>
      </c>
      <c r="E252" s="35" t="n">
        <f aca="false">SUM(E253:E254)</f>
        <v>0</v>
      </c>
      <c r="F252" s="35" t="n">
        <f aca="false">SUM(F253:F254)</f>
        <v>0</v>
      </c>
      <c r="G252" s="35" t="n">
        <f aca="false">SUM(G253:G254)</f>
        <v>0</v>
      </c>
      <c r="H252" s="38"/>
    </row>
    <row r="253" customFormat="false" ht="14.25" hidden="false" customHeight="false" outlineLevel="0" collapsed="false">
      <c r="A253" s="40"/>
      <c r="B253" s="32"/>
      <c r="C253" s="40" t="s">
        <v>255</v>
      </c>
      <c r="D253" s="32"/>
      <c r="E253" s="32" t="n">
        <f aca="false">D253-F253-G253</f>
        <v>0</v>
      </c>
      <c r="F253" s="32"/>
      <c r="G253" s="32"/>
      <c r="H253" s="38"/>
    </row>
    <row r="254" customFormat="false" ht="14.25" hidden="false" customHeight="false" outlineLevel="0" collapsed="false">
      <c r="A254" s="40"/>
      <c r="B254" s="32"/>
      <c r="C254" s="40" t="s">
        <v>256</v>
      </c>
      <c r="D254" s="32"/>
      <c r="E254" s="32" t="n">
        <f aca="false">D254-F254-G254</f>
        <v>0</v>
      </c>
      <c r="F254" s="32"/>
      <c r="G254" s="32"/>
      <c r="H254" s="38"/>
    </row>
    <row r="255" customFormat="false" ht="14.25" hidden="false" customHeight="false" outlineLevel="0" collapsed="false">
      <c r="A255" s="33"/>
      <c r="B255" s="30"/>
      <c r="C255" s="43" t="s">
        <v>84</v>
      </c>
      <c r="D255" s="35" t="n">
        <f aca="false">SUM(D256,D266,)</f>
        <v>0</v>
      </c>
      <c r="E255" s="35" t="n">
        <f aca="false">SUM(E256,E266,)</f>
        <v>0</v>
      </c>
      <c r="F255" s="35" t="n">
        <f aca="false">SUM(F256,F266,)</f>
        <v>0</v>
      </c>
      <c r="G255" s="35" t="n">
        <f aca="false">SUM(G256,G266,)</f>
        <v>0</v>
      </c>
      <c r="H255" s="38"/>
    </row>
    <row r="256" customFormat="false" ht="14.25" hidden="false" customHeight="false" outlineLevel="0" collapsed="false">
      <c r="A256" s="41"/>
      <c r="B256" s="30"/>
      <c r="C256" s="41" t="s">
        <v>257</v>
      </c>
      <c r="D256" s="35" t="n">
        <f aca="false">SUM(D257:D265)</f>
        <v>0</v>
      </c>
      <c r="E256" s="35" t="n">
        <f aca="false">SUM(E257:E265)</f>
        <v>0</v>
      </c>
      <c r="F256" s="35" t="n">
        <f aca="false">SUM(F257:F265)</f>
        <v>0</v>
      </c>
      <c r="G256" s="35" t="n">
        <f aca="false">SUM(G257:G265)</f>
        <v>0</v>
      </c>
      <c r="H256" s="38"/>
    </row>
    <row r="257" customFormat="false" ht="14.25" hidden="false" customHeight="false" outlineLevel="0" collapsed="false">
      <c r="A257" s="41"/>
      <c r="B257" s="32"/>
      <c r="C257" s="41" t="s">
        <v>258</v>
      </c>
      <c r="D257" s="32"/>
      <c r="E257" s="32" t="n">
        <f aca="false">D257-F257-G257</f>
        <v>0</v>
      </c>
      <c r="F257" s="32"/>
      <c r="G257" s="32"/>
      <c r="H257" s="38"/>
    </row>
    <row r="258" customFormat="false" ht="14.25" hidden="false" customHeight="false" outlineLevel="0" collapsed="false">
      <c r="A258" s="40"/>
      <c r="B258" s="32"/>
      <c r="C258" s="40" t="s">
        <v>259</v>
      </c>
      <c r="D258" s="32"/>
      <c r="E258" s="32" t="n">
        <f aca="false">D258-F258-G258</f>
        <v>0</v>
      </c>
      <c r="F258" s="32"/>
      <c r="G258" s="32"/>
      <c r="H258" s="38"/>
    </row>
    <row r="259" customFormat="false" ht="14.25" hidden="false" customHeight="false" outlineLevel="0" collapsed="false">
      <c r="A259" s="40"/>
      <c r="B259" s="32"/>
      <c r="C259" s="40" t="s">
        <v>260</v>
      </c>
      <c r="D259" s="32"/>
      <c r="E259" s="32" t="n">
        <f aca="false">D259-F259-G259</f>
        <v>0</v>
      </c>
      <c r="F259" s="32"/>
      <c r="G259" s="32"/>
      <c r="H259" s="38"/>
    </row>
    <row r="260" customFormat="false" ht="14.25" hidden="false" customHeight="false" outlineLevel="0" collapsed="false">
      <c r="A260" s="40"/>
      <c r="B260" s="32"/>
      <c r="C260" s="40" t="s">
        <v>261</v>
      </c>
      <c r="D260" s="32"/>
      <c r="E260" s="32" t="n">
        <f aca="false">D260-F260-G260</f>
        <v>0</v>
      </c>
      <c r="F260" s="32"/>
      <c r="G260" s="32"/>
      <c r="H260" s="38"/>
    </row>
    <row r="261" customFormat="false" ht="14.25" hidden="false" customHeight="false" outlineLevel="0" collapsed="false">
      <c r="A261" s="41"/>
      <c r="B261" s="32"/>
      <c r="C261" s="41" t="s">
        <v>262</v>
      </c>
      <c r="D261" s="32"/>
      <c r="E261" s="32" t="n">
        <f aca="false">D261-F261-G261</f>
        <v>0</v>
      </c>
      <c r="F261" s="32"/>
      <c r="G261" s="32"/>
      <c r="H261" s="38"/>
    </row>
    <row r="262" customFormat="false" ht="14.25" hidden="false" customHeight="false" outlineLevel="0" collapsed="false">
      <c r="A262" s="41"/>
      <c r="B262" s="32"/>
      <c r="C262" s="41" t="s">
        <v>263</v>
      </c>
      <c r="D262" s="32"/>
      <c r="E262" s="32" t="n">
        <f aca="false">D262-F262-G262</f>
        <v>0</v>
      </c>
      <c r="F262" s="32"/>
      <c r="G262" s="32"/>
      <c r="H262" s="38"/>
    </row>
    <row r="263" customFormat="false" ht="14.25" hidden="false" customHeight="false" outlineLevel="0" collapsed="false">
      <c r="A263" s="41"/>
      <c r="B263" s="32"/>
      <c r="C263" s="41" t="s">
        <v>264</v>
      </c>
      <c r="D263" s="32"/>
      <c r="E263" s="32" t="n">
        <f aca="false">D263-F263-G263</f>
        <v>0</v>
      </c>
      <c r="F263" s="32"/>
      <c r="G263" s="32"/>
      <c r="H263" s="38"/>
    </row>
    <row r="264" customFormat="false" ht="14.25" hidden="false" customHeight="false" outlineLevel="0" collapsed="false">
      <c r="A264" s="41"/>
      <c r="B264" s="32"/>
      <c r="C264" s="41" t="s">
        <v>265</v>
      </c>
      <c r="D264" s="32"/>
      <c r="E264" s="32" t="n">
        <f aca="false">D264-F264-G264</f>
        <v>0</v>
      </c>
      <c r="F264" s="32"/>
      <c r="G264" s="32"/>
      <c r="H264" s="38"/>
    </row>
    <row r="265" customFormat="false" ht="14.25" hidden="false" customHeight="false" outlineLevel="0" collapsed="false">
      <c r="A265" s="41"/>
      <c r="B265" s="32"/>
      <c r="C265" s="41" t="s">
        <v>266</v>
      </c>
      <c r="D265" s="32"/>
      <c r="E265" s="32" t="n">
        <f aca="false">D265-F265-G265</f>
        <v>0</v>
      </c>
      <c r="F265" s="32"/>
      <c r="G265" s="32"/>
      <c r="H265" s="38"/>
    </row>
    <row r="266" customFormat="false" ht="14.25" hidden="false" customHeight="false" outlineLevel="0" collapsed="false">
      <c r="A266" s="41"/>
      <c r="B266" s="32"/>
      <c r="C266" s="41" t="s">
        <v>267</v>
      </c>
      <c r="D266" s="32"/>
      <c r="E266" s="32" t="n">
        <f aca="false">D266-F266-G266</f>
        <v>0</v>
      </c>
      <c r="F266" s="32"/>
      <c r="G266" s="32"/>
      <c r="H266" s="38"/>
    </row>
    <row r="267" customFormat="false" ht="14.25" hidden="false" customHeight="false" outlineLevel="0" collapsed="false">
      <c r="A267" s="33"/>
      <c r="B267" s="30"/>
      <c r="C267" s="43" t="s">
        <v>85</v>
      </c>
      <c r="D267" s="35" t="n">
        <f aca="false">SUM(D268,D271,D280,D287,D295,D304,D320,D329,D339,D347,D353,)</f>
        <v>8012</v>
      </c>
      <c r="E267" s="35" t="n">
        <f aca="false">SUM(E268,E271,E280,E287,E295,E304,E320,E329,E339,E347,E353,)</f>
        <v>7016</v>
      </c>
      <c r="F267" s="35" t="n">
        <f aca="false">SUM(F268,F271,F280,F287,F295,F304,F320,F329,F339,F347,F353,)</f>
        <v>0</v>
      </c>
      <c r="G267" s="35" t="n">
        <f aca="false">SUM(G268,G271,G280,G287,G295,G304,G320,G329,G339,G347,G353,)</f>
        <v>996</v>
      </c>
      <c r="H267" s="38"/>
    </row>
    <row r="268" customFormat="false" ht="14.25" hidden="false" customHeight="false" outlineLevel="0" collapsed="false">
      <c r="A268" s="40"/>
      <c r="B268" s="30"/>
      <c r="C268" s="40" t="s">
        <v>268</v>
      </c>
      <c r="D268" s="35" t="n">
        <f aca="false">SUM(D269:D270)</f>
        <v>31</v>
      </c>
      <c r="E268" s="35" t="n">
        <f aca="false">SUM(E269:E270)</f>
        <v>31</v>
      </c>
      <c r="F268" s="35" t="n">
        <f aca="false">SUM(F269:F270)</f>
        <v>0</v>
      </c>
      <c r="G268" s="35" t="n">
        <f aca="false">SUM(G269:G270)</f>
        <v>0</v>
      </c>
      <c r="H268" s="38"/>
    </row>
    <row r="269" customFormat="false" ht="14.25" hidden="false" customHeight="false" outlineLevel="0" collapsed="false">
      <c r="A269" s="40"/>
      <c r="B269" s="32"/>
      <c r="C269" s="40" t="s">
        <v>269</v>
      </c>
      <c r="D269" s="32" t="n">
        <v>31</v>
      </c>
      <c r="E269" s="32" t="n">
        <f aca="false">D269-F269-G269</f>
        <v>31</v>
      </c>
      <c r="F269" s="32"/>
      <c r="G269" s="32"/>
      <c r="H269" s="38"/>
    </row>
    <row r="270" customFormat="false" ht="14.25" hidden="false" customHeight="false" outlineLevel="0" collapsed="false">
      <c r="A270" s="41"/>
      <c r="B270" s="32"/>
      <c r="C270" s="41" t="s">
        <v>270</v>
      </c>
      <c r="D270" s="32"/>
      <c r="E270" s="32" t="n">
        <f aca="false">D270-F270-G270</f>
        <v>0</v>
      </c>
      <c r="F270" s="32"/>
      <c r="G270" s="32"/>
      <c r="H270" s="38"/>
    </row>
    <row r="271" customFormat="false" ht="14.25" hidden="false" customHeight="false" outlineLevel="0" collapsed="false">
      <c r="A271" s="41"/>
      <c r="B271" s="30"/>
      <c r="C271" s="41" t="s">
        <v>271</v>
      </c>
      <c r="D271" s="35" t="n">
        <f aca="false">SUM(D272:D279)</f>
        <v>0</v>
      </c>
      <c r="E271" s="35" t="n">
        <f aca="false">SUM(E272:E279)</f>
        <v>0</v>
      </c>
      <c r="F271" s="35" t="n">
        <f aca="false">SUM(F272:F279)</f>
        <v>0</v>
      </c>
      <c r="G271" s="35" t="n">
        <f aca="false">SUM(G272:G279)</f>
        <v>0</v>
      </c>
      <c r="H271" s="38"/>
    </row>
    <row r="272" customFormat="false" ht="14.25" hidden="false" customHeight="false" outlineLevel="0" collapsed="false">
      <c r="A272" s="41"/>
      <c r="B272" s="32"/>
      <c r="C272" s="41" t="s">
        <v>114</v>
      </c>
      <c r="D272" s="32"/>
      <c r="E272" s="32" t="n">
        <f aca="false">D272-F272-G272</f>
        <v>0</v>
      </c>
      <c r="F272" s="32"/>
      <c r="G272" s="32"/>
      <c r="H272" s="38"/>
    </row>
    <row r="273" customFormat="false" ht="14.25" hidden="false" customHeight="false" outlineLevel="0" collapsed="false">
      <c r="A273" s="41"/>
      <c r="B273" s="32"/>
      <c r="C273" s="41" t="s">
        <v>115</v>
      </c>
      <c r="D273" s="32"/>
      <c r="E273" s="32" t="n">
        <f aca="false">D273-F273-G273</f>
        <v>0</v>
      </c>
      <c r="F273" s="32"/>
      <c r="G273" s="32"/>
      <c r="H273" s="38"/>
    </row>
    <row r="274" customFormat="false" ht="14.25" hidden="false" customHeight="false" outlineLevel="0" collapsed="false">
      <c r="A274" s="41"/>
      <c r="B274" s="32"/>
      <c r="C274" s="41" t="s">
        <v>116</v>
      </c>
      <c r="D274" s="32"/>
      <c r="E274" s="32" t="n">
        <f aca="false">D274-F274-G274</f>
        <v>0</v>
      </c>
      <c r="F274" s="32"/>
      <c r="G274" s="32"/>
      <c r="H274" s="38"/>
    </row>
    <row r="275" customFormat="false" ht="14.25" hidden="false" customHeight="false" outlineLevel="0" collapsed="false">
      <c r="A275" s="41"/>
      <c r="B275" s="32"/>
      <c r="C275" s="41" t="s">
        <v>156</v>
      </c>
      <c r="D275" s="32"/>
      <c r="E275" s="32" t="n">
        <f aca="false">D275-F275-G275</f>
        <v>0</v>
      </c>
      <c r="F275" s="32"/>
      <c r="G275" s="32"/>
      <c r="H275" s="38"/>
    </row>
    <row r="276" customFormat="false" ht="14.25" hidden="false" customHeight="false" outlineLevel="0" collapsed="false">
      <c r="A276" s="41"/>
      <c r="B276" s="32"/>
      <c r="C276" s="41" t="s">
        <v>272</v>
      </c>
      <c r="D276" s="32"/>
      <c r="E276" s="32" t="n">
        <f aca="false">D276-F276-G276</f>
        <v>0</v>
      </c>
      <c r="F276" s="32"/>
      <c r="G276" s="32"/>
      <c r="H276" s="38"/>
    </row>
    <row r="277" customFormat="false" ht="14.25" hidden="false" customHeight="false" outlineLevel="0" collapsed="false">
      <c r="A277" s="41"/>
      <c r="B277" s="32"/>
      <c r="C277" s="41" t="s">
        <v>273</v>
      </c>
      <c r="D277" s="32"/>
      <c r="E277" s="32" t="n">
        <f aca="false">D277-F277-G277</f>
        <v>0</v>
      </c>
      <c r="F277" s="32"/>
      <c r="G277" s="32"/>
      <c r="H277" s="38"/>
    </row>
    <row r="278" customFormat="false" ht="14.25" hidden="false" customHeight="false" outlineLevel="0" collapsed="false">
      <c r="A278" s="41"/>
      <c r="B278" s="32"/>
      <c r="C278" s="41" t="s">
        <v>123</v>
      </c>
      <c r="D278" s="32"/>
      <c r="E278" s="32" t="n">
        <f aca="false">D278-F278-G278</f>
        <v>0</v>
      </c>
      <c r="F278" s="32"/>
      <c r="G278" s="32"/>
      <c r="H278" s="38"/>
    </row>
    <row r="279" customFormat="false" ht="14.25" hidden="false" customHeight="false" outlineLevel="0" collapsed="false">
      <c r="A279" s="41"/>
      <c r="B279" s="32"/>
      <c r="C279" s="41" t="s">
        <v>274</v>
      </c>
      <c r="D279" s="32"/>
      <c r="E279" s="32" t="n">
        <f aca="false">D279-F279-G279</f>
        <v>0</v>
      </c>
      <c r="F279" s="32"/>
      <c r="G279" s="32"/>
      <c r="H279" s="38"/>
    </row>
    <row r="280" customFormat="false" ht="14.25" hidden="false" customHeight="false" outlineLevel="0" collapsed="false">
      <c r="A280" s="40"/>
      <c r="B280" s="30"/>
      <c r="C280" s="40" t="s">
        <v>275</v>
      </c>
      <c r="D280" s="35" t="n">
        <f aca="false">SUM(D281:D286)</f>
        <v>0</v>
      </c>
      <c r="E280" s="35" t="n">
        <f aca="false">SUM(E281:E286)</f>
        <v>0</v>
      </c>
      <c r="F280" s="35" t="n">
        <f aca="false">SUM(F281:F286)</f>
        <v>0</v>
      </c>
      <c r="G280" s="35" t="n">
        <f aca="false">SUM(G281:G286)</f>
        <v>0</v>
      </c>
      <c r="H280" s="38"/>
    </row>
    <row r="281" customFormat="false" ht="14.25" hidden="false" customHeight="false" outlineLevel="0" collapsed="false">
      <c r="A281" s="40"/>
      <c r="B281" s="32"/>
      <c r="C281" s="40" t="s">
        <v>114</v>
      </c>
      <c r="D281" s="32"/>
      <c r="E281" s="32" t="n">
        <f aca="false">D281-F281-G281</f>
        <v>0</v>
      </c>
      <c r="F281" s="32"/>
      <c r="G281" s="32"/>
      <c r="H281" s="38"/>
    </row>
    <row r="282" customFormat="false" ht="14.25" hidden="false" customHeight="false" outlineLevel="0" collapsed="false">
      <c r="A282" s="40"/>
      <c r="B282" s="32"/>
      <c r="C282" s="40" t="s">
        <v>115</v>
      </c>
      <c r="D282" s="32"/>
      <c r="E282" s="32" t="n">
        <f aca="false">D282-F282-G282</f>
        <v>0</v>
      </c>
      <c r="F282" s="32"/>
      <c r="G282" s="32"/>
      <c r="H282" s="38"/>
    </row>
    <row r="283" customFormat="false" ht="14.25" hidden="false" customHeight="false" outlineLevel="0" collapsed="false">
      <c r="A283" s="41"/>
      <c r="B283" s="32"/>
      <c r="C283" s="41" t="s">
        <v>116</v>
      </c>
      <c r="D283" s="32"/>
      <c r="E283" s="32" t="n">
        <f aca="false">D283-F283-G283</f>
        <v>0</v>
      </c>
      <c r="F283" s="32"/>
      <c r="G283" s="32"/>
      <c r="H283" s="38"/>
    </row>
    <row r="284" customFormat="false" ht="14.25" hidden="false" customHeight="false" outlineLevel="0" collapsed="false">
      <c r="A284" s="41"/>
      <c r="B284" s="32"/>
      <c r="C284" s="41" t="s">
        <v>276</v>
      </c>
      <c r="D284" s="32"/>
      <c r="E284" s="32" t="n">
        <f aca="false">D284-F284-G284</f>
        <v>0</v>
      </c>
      <c r="F284" s="32"/>
      <c r="G284" s="32"/>
      <c r="H284" s="38"/>
    </row>
    <row r="285" customFormat="false" ht="14.25" hidden="false" customHeight="false" outlineLevel="0" collapsed="false">
      <c r="A285" s="41"/>
      <c r="B285" s="32"/>
      <c r="C285" s="41" t="s">
        <v>123</v>
      </c>
      <c r="D285" s="32"/>
      <c r="E285" s="32" t="n">
        <f aca="false">D285-F285-G285</f>
        <v>0</v>
      </c>
      <c r="F285" s="32"/>
      <c r="G285" s="32"/>
      <c r="H285" s="38"/>
    </row>
    <row r="286" customFormat="false" ht="14.25" hidden="false" customHeight="false" outlineLevel="0" collapsed="false">
      <c r="A286" s="33"/>
      <c r="B286" s="32"/>
      <c r="C286" s="43" t="s">
        <v>277</v>
      </c>
      <c r="D286" s="32"/>
      <c r="E286" s="32" t="n">
        <f aca="false">D286-F286-G286</f>
        <v>0</v>
      </c>
      <c r="F286" s="32"/>
      <c r="G286" s="32"/>
      <c r="H286" s="38"/>
    </row>
    <row r="287" customFormat="false" ht="14.25" hidden="false" customHeight="false" outlineLevel="0" collapsed="false">
      <c r="A287" s="49"/>
      <c r="B287" s="30"/>
      <c r="C287" s="49" t="s">
        <v>278</v>
      </c>
      <c r="D287" s="35" t="n">
        <f aca="false">SUM(D288:D294)</f>
        <v>2221</v>
      </c>
      <c r="E287" s="35" t="n">
        <f aca="false">SUM(E288:E294)</f>
        <v>1955</v>
      </c>
      <c r="F287" s="35" t="n">
        <f aca="false">SUM(F288:F294)</f>
        <v>0</v>
      </c>
      <c r="G287" s="35" t="n">
        <f aca="false">SUM(G288:G294)</f>
        <v>266</v>
      </c>
      <c r="H287" s="38"/>
    </row>
    <row r="288" customFormat="false" ht="14.25" hidden="false" customHeight="false" outlineLevel="0" collapsed="false">
      <c r="A288" s="40"/>
      <c r="B288" s="32"/>
      <c r="C288" s="40" t="s">
        <v>114</v>
      </c>
      <c r="D288" s="32" t="n">
        <v>2221</v>
      </c>
      <c r="E288" s="32" t="n">
        <f aca="false">D288-F288-G288</f>
        <v>1955</v>
      </c>
      <c r="F288" s="32"/>
      <c r="G288" s="32" t="n">
        <v>266</v>
      </c>
      <c r="H288" s="38"/>
    </row>
    <row r="289" customFormat="false" ht="14.25" hidden="false" customHeight="false" outlineLevel="0" collapsed="false">
      <c r="A289" s="40"/>
      <c r="B289" s="32"/>
      <c r="C289" s="40" t="s">
        <v>115</v>
      </c>
      <c r="D289" s="32"/>
      <c r="E289" s="32" t="n">
        <f aca="false">D289-F289-G289</f>
        <v>0</v>
      </c>
      <c r="F289" s="32"/>
      <c r="G289" s="32"/>
      <c r="H289" s="38"/>
    </row>
    <row r="290" customFormat="false" ht="14.25" hidden="false" customHeight="false" outlineLevel="0" collapsed="false">
      <c r="A290" s="41"/>
      <c r="B290" s="32"/>
      <c r="C290" s="41" t="s">
        <v>116</v>
      </c>
      <c r="D290" s="32"/>
      <c r="E290" s="32" t="n">
        <f aca="false">D290-F290-G290</f>
        <v>0</v>
      </c>
      <c r="F290" s="32"/>
      <c r="G290" s="32"/>
      <c r="H290" s="38"/>
    </row>
    <row r="291" customFormat="false" ht="14.25" hidden="false" customHeight="false" outlineLevel="0" collapsed="false">
      <c r="A291" s="41"/>
      <c r="B291" s="32"/>
      <c r="C291" s="41" t="s">
        <v>279</v>
      </c>
      <c r="D291" s="32"/>
      <c r="E291" s="32" t="n">
        <f aca="false">D291-F291-G291</f>
        <v>0</v>
      </c>
      <c r="F291" s="32"/>
      <c r="G291" s="32"/>
      <c r="H291" s="38"/>
    </row>
    <row r="292" customFormat="false" ht="14.25" hidden="false" customHeight="false" outlineLevel="0" collapsed="false">
      <c r="A292" s="41"/>
      <c r="B292" s="32"/>
      <c r="C292" s="41" t="s">
        <v>280</v>
      </c>
      <c r="D292" s="32"/>
      <c r="E292" s="32" t="n">
        <f aca="false">D292-F292-G292</f>
        <v>0</v>
      </c>
      <c r="F292" s="32"/>
      <c r="G292" s="32"/>
      <c r="H292" s="38"/>
    </row>
    <row r="293" customFormat="false" ht="14.25" hidden="false" customHeight="false" outlineLevel="0" collapsed="false">
      <c r="A293" s="41"/>
      <c r="B293" s="32"/>
      <c r="C293" s="41" t="s">
        <v>123</v>
      </c>
      <c r="D293" s="32"/>
      <c r="E293" s="32" t="n">
        <f aca="false">D293-F293-G293</f>
        <v>0</v>
      </c>
      <c r="F293" s="32"/>
      <c r="G293" s="32"/>
      <c r="H293" s="38"/>
    </row>
    <row r="294" customFormat="false" ht="14.25" hidden="false" customHeight="false" outlineLevel="0" collapsed="false">
      <c r="A294" s="41"/>
      <c r="B294" s="32"/>
      <c r="C294" s="41" t="s">
        <v>281</v>
      </c>
      <c r="D294" s="32"/>
      <c r="E294" s="32" t="n">
        <f aca="false">D294-F294-G294</f>
        <v>0</v>
      </c>
      <c r="F294" s="32"/>
      <c r="G294" s="32"/>
      <c r="H294" s="38"/>
    </row>
    <row r="295" customFormat="false" ht="14.25" hidden="false" customHeight="false" outlineLevel="0" collapsed="false">
      <c r="A295" s="33"/>
      <c r="B295" s="30"/>
      <c r="C295" s="43" t="s">
        <v>282</v>
      </c>
      <c r="D295" s="35" t="n">
        <f aca="false">SUM(D296:D303)</f>
        <v>4685</v>
      </c>
      <c r="E295" s="35" t="n">
        <f aca="false">SUM(E296:E303)</f>
        <v>4018</v>
      </c>
      <c r="F295" s="35" t="n">
        <f aca="false">SUM(F296:F303)</f>
        <v>0</v>
      </c>
      <c r="G295" s="35" t="n">
        <f aca="false">SUM(G296:G303)</f>
        <v>667</v>
      </c>
      <c r="H295" s="38"/>
    </row>
    <row r="296" customFormat="false" ht="14.25" hidden="false" customHeight="false" outlineLevel="0" collapsed="false">
      <c r="A296" s="40"/>
      <c r="B296" s="32"/>
      <c r="C296" s="40" t="s">
        <v>114</v>
      </c>
      <c r="D296" s="32" t="n">
        <v>1951</v>
      </c>
      <c r="E296" s="32" t="n">
        <f aca="false">D296-F296-G296</f>
        <v>1284</v>
      </c>
      <c r="F296" s="32"/>
      <c r="G296" s="32" t="n">
        <v>667</v>
      </c>
      <c r="H296" s="38"/>
    </row>
    <row r="297" customFormat="false" ht="14.25" hidden="false" customHeight="false" outlineLevel="0" collapsed="false">
      <c r="A297" s="40"/>
      <c r="B297" s="32"/>
      <c r="C297" s="40" t="s">
        <v>115</v>
      </c>
      <c r="D297" s="32"/>
      <c r="E297" s="32" t="n">
        <f aca="false">D297-F297-G297</f>
        <v>0</v>
      </c>
      <c r="F297" s="32"/>
      <c r="G297" s="32"/>
      <c r="H297" s="38"/>
    </row>
    <row r="298" customFormat="false" ht="14.25" hidden="false" customHeight="false" outlineLevel="0" collapsed="false">
      <c r="A298" s="40"/>
      <c r="B298" s="32"/>
      <c r="C298" s="40" t="s">
        <v>116</v>
      </c>
      <c r="D298" s="32"/>
      <c r="E298" s="32" t="n">
        <f aca="false">D298-F298-G298</f>
        <v>0</v>
      </c>
      <c r="F298" s="32"/>
      <c r="G298" s="32"/>
      <c r="H298" s="38"/>
    </row>
    <row r="299" customFormat="false" ht="14.25" hidden="false" customHeight="false" outlineLevel="0" collapsed="false">
      <c r="A299" s="41"/>
      <c r="B299" s="32"/>
      <c r="C299" s="41" t="s">
        <v>283</v>
      </c>
      <c r="D299" s="32"/>
      <c r="E299" s="32" t="n">
        <f aca="false">D299-F299-G299</f>
        <v>0</v>
      </c>
      <c r="F299" s="32"/>
      <c r="G299" s="32"/>
      <c r="H299" s="38"/>
    </row>
    <row r="300" customFormat="false" ht="14.25" hidden="false" customHeight="false" outlineLevel="0" collapsed="false">
      <c r="A300" s="41"/>
      <c r="B300" s="32"/>
      <c r="C300" s="41" t="s">
        <v>284</v>
      </c>
      <c r="D300" s="32"/>
      <c r="E300" s="32" t="n">
        <f aca="false">D300-F300-G300</f>
        <v>0</v>
      </c>
      <c r="F300" s="32"/>
      <c r="G300" s="32"/>
      <c r="H300" s="38"/>
    </row>
    <row r="301" customFormat="false" ht="14.25" hidden="false" customHeight="false" outlineLevel="0" collapsed="false">
      <c r="A301" s="41"/>
      <c r="B301" s="32"/>
      <c r="C301" s="41" t="s">
        <v>285</v>
      </c>
      <c r="D301" s="32"/>
      <c r="E301" s="32" t="n">
        <f aca="false">D301-F301-G301</f>
        <v>0</v>
      </c>
      <c r="F301" s="32"/>
      <c r="G301" s="32"/>
      <c r="H301" s="38"/>
    </row>
    <row r="302" customFormat="false" ht="14.25" hidden="false" customHeight="false" outlineLevel="0" collapsed="false">
      <c r="A302" s="40"/>
      <c r="B302" s="32"/>
      <c r="C302" s="40" t="s">
        <v>123</v>
      </c>
      <c r="D302" s="32"/>
      <c r="E302" s="32" t="n">
        <f aca="false">D302-F302-G302</f>
        <v>0</v>
      </c>
      <c r="F302" s="32"/>
      <c r="G302" s="32"/>
      <c r="H302" s="38"/>
    </row>
    <row r="303" customFormat="false" ht="14.25" hidden="false" customHeight="false" outlineLevel="0" collapsed="false">
      <c r="A303" s="40"/>
      <c r="B303" s="32"/>
      <c r="C303" s="40" t="s">
        <v>286</v>
      </c>
      <c r="D303" s="32" t="n">
        <v>2734</v>
      </c>
      <c r="E303" s="32" t="n">
        <f aca="false">D303-F303-G303</f>
        <v>2734</v>
      </c>
      <c r="F303" s="32"/>
      <c r="G303" s="32"/>
      <c r="H303" s="38"/>
    </row>
    <row r="304" customFormat="false" ht="14.25" hidden="false" customHeight="false" outlineLevel="0" collapsed="false">
      <c r="A304" s="40"/>
      <c r="B304" s="30"/>
      <c r="C304" s="40" t="s">
        <v>287</v>
      </c>
      <c r="D304" s="35" t="n">
        <f aca="false">SUM(D305:D319)</f>
        <v>575</v>
      </c>
      <c r="E304" s="35" t="n">
        <f aca="false">SUM(E305:E319)</f>
        <v>512</v>
      </c>
      <c r="F304" s="35" t="n">
        <f aca="false">SUM(F305:F319)</f>
        <v>0</v>
      </c>
      <c r="G304" s="35" t="n">
        <f aca="false">SUM(G305:G319)</f>
        <v>63</v>
      </c>
      <c r="H304" s="38"/>
    </row>
    <row r="305" customFormat="false" ht="14.25" hidden="false" customHeight="false" outlineLevel="0" collapsed="false">
      <c r="A305" s="41"/>
      <c r="B305" s="32"/>
      <c r="C305" s="41" t="s">
        <v>114</v>
      </c>
      <c r="D305" s="32" t="n">
        <v>420</v>
      </c>
      <c r="E305" s="32" t="n">
        <f aca="false">D305-F305-G305</f>
        <v>357</v>
      </c>
      <c r="F305" s="32"/>
      <c r="G305" s="32" t="n">
        <v>63</v>
      </c>
      <c r="H305" s="38"/>
    </row>
    <row r="306" customFormat="false" ht="14.25" hidden="false" customHeight="false" outlineLevel="0" collapsed="false">
      <c r="A306" s="41"/>
      <c r="B306" s="32"/>
      <c r="C306" s="41" t="s">
        <v>115</v>
      </c>
      <c r="D306" s="32"/>
      <c r="E306" s="32" t="n">
        <f aca="false">D306-F306-G306</f>
        <v>0</v>
      </c>
      <c r="F306" s="32"/>
      <c r="G306" s="32"/>
      <c r="H306" s="38"/>
    </row>
    <row r="307" customFormat="false" ht="14.25" hidden="false" customHeight="false" outlineLevel="0" collapsed="false">
      <c r="A307" s="41"/>
      <c r="B307" s="32"/>
      <c r="C307" s="41" t="s">
        <v>116</v>
      </c>
      <c r="D307" s="32"/>
      <c r="E307" s="32" t="n">
        <f aca="false">D307-F307-G307</f>
        <v>0</v>
      </c>
      <c r="F307" s="32"/>
      <c r="G307" s="32"/>
      <c r="H307" s="38"/>
    </row>
    <row r="308" customFormat="false" ht="14.25" hidden="false" customHeight="false" outlineLevel="0" collapsed="false">
      <c r="A308" s="33"/>
      <c r="B308" s="32"/>
      <c r="C308" s="43" t="s">
        <v>288</v>
      </c>
      <c r="D308" s="32" t="n">
        <v>87</v>
      </c>
      <c r="E308" s="32" t="n">
        <f aca="false">D308-F308-G308</f>
        <v>87</v>
      </c>
      <c r="F308" s="32"/>
      <c r="G308" s="32"/>
      <c r="H308" s="38"/>
    </row>
    <row r="309" customFormat="false" ht="14.25" hidden="false" customHeight="false" outlineLevel="0" collapsed="false">
      <c r="A309" s="40"/>
      <c r="B309" s="32"/>
      <c r="C309" s="40" t="s">
        <v>289</v>
      </c>
      <c r="D309" s="32" t="n">
        <v>15</v>
      </c>
      <c r="E309" s="32" t="n">
        <f aca="false">D309-F309-G309</f>
        <v>15</v>
      </c>
      <c r="F309" s="32"/>
      <c r="G309" s="32"/>
      <c r="H309" s="38"/>
    </row>
    <row r="310" customFormat="false" ht="14.25" hidden="false" customHeight="false" outlineLevel="0" collapsed="false">
      <c r="A310" s="40"/>
      <c r="B310" s="32"/>
      <c r="C310" s="40" t="s">
        <v>290</v>
      </c>
      <c r="D310" s="32"/>
      <c r="E310" s="32" t="n">
        <f aca="false">D310-F310-G310</f>
        <v>0</v>
      </c>
      <c r="F310" s="32"/>
      <c r="G310" s="32"/>
      <c r="H310" s="38"/>
    </row>
    <row r="311" customFormat="false" ht="14.25" hidden="false" customHeight="false" outlineLevel="0" collapsed="false">
      <c r="A311" s="49"/>
      <c r="B311" s="32"/>
      <c r="C311" s="49" t="s">
        <v>291</v>
      </c>
      <c r="D311" s="32" t="n">
        <v>15</v>
      </c>
      <c r="E311" s="32" t="n">
        <f aca="false">D311-F311-G311</f>
        <v>15</v>
      </c>
      <c r="F311" s="32"/>
      <c r="G311" s="32"/>
      <c r="H311" s="38"/>
    </row>
    <row r="312" customFormat="false" ht="14.25" hidden="false" customHeight="false" outlineLevel="0" collapsed="false">
      <c r="A312" s="41"/>
      <c r="B312" s="32"/>
      <c r="C312" s="41" t="s">
        <v>292</v>
      </c>
      <c r="D312" s="32"/>
      <c r="E312" s="32" t="n">
        <f aca="false">D312-F312-G312</f>
        <v>0</v>
      </c>
      <c r="F312" s="32"/>
      <c r="G312" s="32"/>
      <c r="H312" s="38"/>
    </row>
    <row r="313" customFormat="false" ht="14.25" hidden="false" customHeight="false" outlineLevel="0" collapsed="false">
      <c r="A313" s="41"/>
      <c r="B313" s="32"/>
      <c r="C313" s="41" t="s">
        <v>293</v>
      </c>
      <c r="D313" s="32"/>
      <c r="E313" s="32" t="n">
        <f aca="false">D313-F313-G313</f>
        <v>0</v>
      </c>
      <c r="F313" s="32"/>
      <c r="G313" s="32"/>
      <c r="H313" s="38"/>
    </row>
    <row r="314" customFormat="false" ht="14.25" hidden="false" customHeight="false" outlineLevel="0" collapsed="false">
      <c r="A314" s="41"/>
      <c r="B314" s="32"/>
      <c r="C314" s="41" t="s">
        <v>294</v>
      </c>
      <c r="D314" s="32" t="n">
        <v>38</v>
      </c>
      <c r="E314" s="32" t="n">
        <f aca="false">D314-F314-G314</f>
        <v>38</v>
      </c>
      <c r="F314" s="32"/>
      <c r="G314" s="32"/>
      <c r="H314" s="38"/>
    </row>
    <row r="315" customFormat="false" ht="14.25" hidden="false" customHeight="false" outlineLevel="0" collapsed="false">
      <c r="A315" s="41"/>
      <c r="B315" s="32"/>
      <c r="C315" s="41" t="s">
        <v>295</v>
      </c>
      <c r="D315" s="32"/>
      <c r="E315" s="32" t="n">
        <f aca="false">D315-F315-G315</f>
        <v>0</v>
      </c>
      <c r="F315" s="32"/>
      <c r="G315" s="32"/>
      <c r="H315" s="38"/>
    </row>
    <row r="316" customFormat="false" ht="14.25" hidden="false" customHeight="false" outlineLevel="0" collapsed="false">
      <c r="A316" s="41"/>
      <c r="B316" s="32"/>
      <c r="C316" s="41" t="s">
        <v>296</v>
      </c>
      <c r="D316" s="32"/>
      <c r="E316" s="32" t="n">
        <f aca="false">D316-F316-G316</f>
        <v>0</v>
      </c>
      <c r="F316" s="32"/>
      <c r="G316" s="32"/>
      <c r="H316" s="38"/>
    </row>
    <row r="317" customFormat="false" ht="14.25" hidden="false" customHeight="false" outlineLevel="0" collapsed="false">
      <c r="A317" s="41"/>
      <c r="B317" s="32"/>
      <c r="C317" s="41" t="s">
        <v>156</v>
      </c>
      <c r="D317" s="32"/>
      <c r="E317" s="32" t="n">
        <f aca="false">D317-F317-G317</f>
        <v>0</v>
      </c>
      <c r="F317" s="32"/>
      <c r="G317" s="32"/>
      <c r="H317" s="38"/>
    </row>
    <row r="318" customFormat="false" ht="14.25" hidden="false" customHeight="false" outlineLevel="0" collapsed="false">
      <c r="A318" s="41"/>
      <c r="B318" s="32"/>
      <c r="C318" s="41" t="s">
        <v>123</v>
      </c>
      <c r="D318" s="32"/>
      <c r="E318" s="32" t="n">
        <f aca="false">D318-F318-G318</f>
        <v>0</v>
      </c>
      <c r="F318" s="32"/>
      <c r="G318" s="32"/>
      <c r="H318" s="38"/>
    </row>
    <row r="319" customFormat="false" ht="14.25" hidden="false" customHeight="false" outlineLevel="0" collapsed="false">
      <c r="A319" s="40"/>
      <c r="B319" s="32"/>
      <c r="C319" s="40" t="s">
        <v>297</v>
      </c>
      <c r="D319" s="32"/>
      <c r="E319" s="32" t="n">
        <f aca="false">D319-F319-G319</f>
        <v>0</v>
      </c>
      <c r="F319" s="32"/>
      <c r="G319" s="32"/>
      <c r="H319" s="38"/>
    </row>
    <row r="320" customFormat="false" ht="14.25" hidden="false" customHeight="false" outlineLevel="0" collapsed="false">
      <c r="A320" s="49"/>
      <c r="B320" s="30"/>
      <c r="C320" s="49" t="s">
        <v>298</v>
      </c>
      <c r="D320" s="35" t="n">
        <f aca="false">SUM(D321:D328)</f>
        <v>0</v>
      </c>
      <c r="E320" s="35" t="n">
        <f aca="false">SUM(E321:E328)</f>
        <v>0</v>
      </c>
      <c r="F320" s="35" t="n">
        <f aca="false">SUM(F321:F328)</f>
        <v>0</v>
      </c>
      <c r="G320" s="35" t="n">
        <f aca="false">SUM(G321:G328)</f>
        <v>0</v>
      </c>
      <c r="H320" s="38"/>
    </row>
    <row r="321" customFormat="false" ht="14.25" hidden="false" customHeight="false" outlineLevel="0" collapsed="false">
      <c r="A321" s="40"/>
      <c r="B321" s="32"/>
      <c r="C321" s="40" t="s">
        <v>114</v>
      </c>
      <c r="D321" s="32"/>
      <c r="E321" s="32" t="n">
        <f aca="false">D321-F321-G321</f>
        <v>0</v>
      </c>
      <c r="F321" s="32"/>
      <c r="G321" s="32"/>
      <c r="H321" s="38"/>
    </row>
    <row r="322" customFormat="false" ht="14.25" hidden="false" customHeight="false" outlineLevel="0" collapsed="false">
      <c r="A322" s="41"/>
      <c r="B322" s="32"/>
      <c r="C322" s="41" t="s">
        <v>115</v>
      </c>
      <c r="D322" s="32"/>
      <c r="E322" s="32" t="n">
        <f aca="false">D322-F322-G322</f>
        <v>0</v>
      </c>
      <c r="F322" s="32"/>
      <c r="G322" s="32"/>
      <c r="H322" s="38"/>
    </row>
    <row r="323" customFormat="false" ht="14.25" hidden="false" customHeight="false" outlineLevel="0" collapsed="false">
      <c r="A323" s="41"/>
      <c r="B323" s="32"/>
      <c r="C323" s="41" t="s">
        <v>116</v>
      </c>
      <c r="D323" s="32"/>
      <c r="E323" s="32" t="n">
        <f aca="false">D323-F323-G323</f>
        <v>0</v>
      </c>
      <c r="F323" s="32"/>
      <c r="G323" s="32"/>
      <c r="H323" s="38"/>
    </row>
    <row r="324" customFormat="false" ht="14.25" hidden="false" customHeight="false" outlineLevel="0" collapsed="false">
      <c r="A324" s="41"/>
      <c r="B324" s="32"/>
      <c r="C324" s="41" t="s">
        <v>299</v>
      </c>
      <c r="D324" s="32"/>
      <c r="E324" s="32" t="n">
        <f aca="false">D324-F324-G324</f>
        <v>0</v>
      </c>
      <c r="F324" s="32"/>
      <c r="G324" s="32"/>
      <c r="H324" s="38"/>
    </row>
    <row r="325" customFormat="false" ht="14.25" hidden="false" customHeight="false" outlineLevel="0" collapsed="false">
      <c r="A325" s="33"/>
      <c r="B325" s="32"/>
      <c r="C325" s="43" t="s">
        <v>300</v>
      </c>
      <c r="D325" s="32"/>
      <c r="E325" s="32" t="n">
        <f aca="false">D325-F325-G325</f>
        <v>0</v>
      </c>
      <c r="F325" s="32"/>
      <c r="G325" s="32"/>
      <c r="H325" s="38"/>
    </row>
    <row r="326" customFormat="false" ht="14.25" hidden="false" customHeight="false" outlineLevel="0" collapsed="false">
      <c r="A326" s="40"/>
      <c r="B326" s="32"/>
      <c r="C326" s="40" t="s">
        <v>301</v>
      </c>
      <c r="D326" s="32"/>
      <c r="E326" s="32" t="n">
        <f aca="false">D326-F326-G326</f>
        <v>0</v>
      </c>
      <c r="F326" s="32"/>
      <c r="G326" s="32"/>
      <c r="H326" s="38"/>
    </row>
    <row r="327" customFormat="false" ht="14.25" hidden="false" customHeight="false" outlineLevel="0" collapsed="false">
      <c r="A327" s="40"/>
      <c r="B327" s="32"/>
      <c r="C327" s="40" t="s">
        <v>123</v>
      </c>
      <c r="D327" s="32"/>
      <c r="E327" s="32" t="n">
        <f aca="false">D327-F327-G327</f>
        <v>0</v>
      </c>
      <c r="F327" s="32"/>
      <c r="G327" s="32"/>
      <c r="H327" s="38"/>
    </row>
    <row r="328" customFormat="false" ht="14.25" hidden="false" customHeight="false" outlineLevel="0" collapsed="false">
      <c r="A328" s="40"/>
      <c r="B328" s="32"/>
      <c r="C328" s="40" t="s">
        <v>302</v>
      </c>
      <c r="D328" s="32"/>
      <c r="E328" s="32" t="n">
        <f aca="false">D328-F328-G328</f>
        <v>0</v>
      </c>
      <c r="F328" s="32"/>
      <c r="G328" s="32"/>
      <c r="H328" s="38"/>
    </row>
    <row r="329" customFormat="false" ht="14.25" hidden="false" customHeight="false" outlineLevel="0" collapsed="false">
      <c r="A329" s="41"/>
      <c r="B329" s="30"/>
      <c r="C329" s="41" t="s">
        <v>303</v>
      </c>
      <c r="D329" s="35" t="n">
        <f aca="false">SUM(D330:D338)</f>
        <v>0</v>
      </c>
      <c r="E329" s="35" t="n">
        <f aca="false">SUM(E330:E338)</f>
        <v>0</v>
      </c>
      <c r="F329" s="35" t="n">
        <f aca="false">SUM(F330:F338)</f>
        <v>0</v>
      </c>
      <c r="G329" s="35" t="n">
        <f aca="false">SUM(G330:G338)</f>
        <v>0</v>
      </c>
      <c r="H329" s="38"/>
    </row>
    <row r="330" customFormat="false" ht="14.25" hidden="false" customHeight="false" outlineLevel="0" collapsed="false">
      <c r="A330" s="41"/>
      <c r="B330" s="32"/>
      <c r="C330" s="41" t="s">
        <v>114</v>
      </c>
      <c r="D330" s="32"/>
      <c r="E330" s="32" t="n">
        <f aca="false">D330-F330-G330</f>
        <v>0</v>
      </c>
      <c r="F330" s="32"/>
      <c r="G330" s="32"/>
      <c r="H330" s="38"/>
    </row>
    <row r="331" customFormat="false" ht="14.25" hidden="false" customHeight="false" outlineLevel="0" collapsed="false">
      <c r="A331" s="41"/>
      <c r="B331" s="32"/>
      <c r="C331" s="41" t="s">
        <v>115</v>
      </c>
      <c r="D331" s="32"/>
      <c r="E331" s="32" t="n">
        <f aca="false">D331-F331-G331</f>
        <v>0</v>
      </c>
      <c r="F331" s="32"/>
      <c r="G331" s="32"/>
      <c r="H331" s="38"/>
    </row>
    <row r="332" customFormat="false" ht="14.25" hidden="false" customHeight="false" outlineLevel="0" collapsed="false">
      <c r="A332" s="40"/>
      <c r="B332" s="32"/>
      <c r="C332" s="40" t="s">
        <v>116</v>
      </c>
      <c r="D332" s="32"/>
      <c r="E332" s="32" t="n">
        <f aca="false">D332-F332-G332</f>
        <v>0</v>
      </c>
      <c r="F332" s="32"/>
      <c r="G332" s="32"/>
      <c r="H332" s="38"/>
    </row>
    <row r="333" customFormat="false" ht="14.25" hidden="false" customHeight="false" outlineLevel="0" collapsed="false">
      <c r="A333" s="40"/>
      <c r="B333" s="32"/>
      <c r="C333" s="40" t="s">
        <v>304</v>
      </c>
      <c r="D333" s="32"/>
      <c r="E333" s="32" t="n">
        <f aca="false">D333-F333-G333</f>
        <v>0</v>
      </c>
      <c r="F333" s="32"/>
      <c r="G333" s="32"/>
      <c r="H333" s="38"/>
    </row>
    <row r="334" customFormat="false" ht="14.25" hidden="false" customHeight="false" outlineLevel="0" collapsed="false">
      <c r="A334" s="40"/>
      <c r="B334" s="32"/>
      <c r="C334" s="40" t="s">
        <v>305</v>
      </c>
      <c r="D334" s="32"/>
      <c r="E334" s="32" t="n">
        <f aca="false">D334-F334-G334</f>
        <v>0</v>
      </c>
      <c r="F334" s="32"/>
      <c r="G334" s="32"/>
      <c r="H334" s="38"/>
    </row>
    <row r="335" customFormat="false" ht="14.25" hidden="false" customHeight="false" outlineLevel="0" collapsed="false">
      <c r="A335" s="41"/>
      <c r="B335" s="32"/>
      <c r="C335" s="41" t="s">
        <v>306</v>
      </c>
      <c r="D335" s="32"/>
      <c r="E335" s="32" t="n">
        <f aca="false">D335-F335-G335</f>
        <v>0</v>
      </c>
      <c r="F335" s="32"/>
      <c r="G335" s="32"/>
      <c r="H335" s="38"/>
    </row>
    <row r="336" customFormat="false" ht="14.25" hidden="false" customHeight="false" outlineLevel="0" collapsed="false">
      <c r="A336" s="41"/>
      <c r="B336" s="32"/>
      <c r="C336" s="41" t="s">
        <v>156</v>
      </c>
      <c r="D336" s="32"/>
      <c r="E336" s="32" t="n">
        <f aca="false">D336-F336-G336</f>
        <v>0</v>
      </c>
      <c r="F336" s="32"/>
      <c r="G336" s="32"/>
      <c r="H336" s="38"/>
    </row>
    <row r="337" customFormat="false" ht="14.25" hidden="false" customHeight="false" outlineLevel="0" collapsed="false">
      <c r="A337" s="41"/>
      <c r="B337" s="32"/>
      <c r="C337" s="41" t="s">
        <v>123</v>
      </c>
      <c r="D337" s="32"/>
      <c r="E337" s="32" t="n">
        <f aca="false">D337-F337-G337</f>
        <v>0</v>
      </c>
      <c r="F337" s="32"/>
      <c r="G337" s="32"/>
      <c r="H337" s="38"/>
    </row>
    <row r="338" customFormat="false" ht="14.25" hidden="false" customHeight="false" outlineLevel="0" collapsed="false">
      <c r="A338" s="41"/>
      <c r="B338" s="32"/>
      <c r="C338" s="41" t="s">
        <v>307</v>
      </c>
      <c r="D338" s="32"/>
      <c r="E338" s="32" t="n">
        <f aca="false">D338-F338-G338</f>
        <v>0</v>
      </c>
      <c r="F338" s="32"/>
      <c r="G338" s="32"/>
      <c r="H338" s="38"/>
    </row>
    <row r="339" customFormat="false" ht="14.25" hidden="false" customHeight="false" outlineLevel="0" collapsed="false">
      <c r="A339" s="33"/>
      <c r="B339" s="30"/>
      <c r="C339" s="43" t="s">
        <v>308</v>
      </c>
      <c r="D339" s="35" t="n">
        <f aca="false">SUM(D340:D346)</f>
        <v>0</v>
      </c>
      <c r="E339" s="35" t="n">
        <f aca="false">SUM(E340:E346)</f>
        <v>0</v>
      </c>
      <c r="F339" s="35" t="n">
        <f aca="false">SUM(F340:F346)</f>
        <v>0</v>
      </c>
      <c r="G339" s="35" t="n">
        <f aca="false">SUM(G340:G346)</f>
        <v>0</v>
      </c>
      <c r="H339" s="38"/>
    </row>
    <row r="340" customFormat="false" ht="14.25" hidden="false" customHeight="false" outlineLevel="0" collapsed="false">
      <c r="A340" s="40"/>
      <c r="B340" s="32"/>
      <c r="C340" s="40" t="s">
        <v>114</v>
      </c>
      <c r="D340" s="32"/>
      <c r="E340" s="32" t="n">
        <f aca="false">D340-F340-G340</f>
        <v>0</v>
      </c>
      <c r="F340" s="32"/>
      <c r="G340" s="32"/>
      <c r="H340" s="38"/>
    </row>
    <row r="341" customFormat="false" ht="14.25" hidden="false" customHeight="false" outlineLevel="0" collapsed="false">
      <c r="A341" s="40"/>
      <c r="B341" s="32"/>
      <c r="C341" s="40" t="s">
        <v>115</v>
      </c>
      <c r="D341" s="32"/>
      <c r="E341" s="32" t="n">
        <f aca="false">D341-F341-G341</f>
        <v>0</v>
      </c>
      <c r="F341" s="32"/>
      <c r="G341" s="32"/>
      <c r="H341" s="38"/>
    </row>
    <row r="342" customFormat="false" ht="14.25" hidden="false" customHeight="false" outlineLevel="0" collapsed="false">
      <c r="A342" s="49"/>
      <c r="B342" s="32"/>
      <c r="C342" s="49" t="s">
        <v>116</v>
      </c>
      <c r="D342" s="32"/>
      <c r="E342" s="32" t="n">
        <f aca="false">D342-F342-G342</f>
        <v>0</v>
      </c>
      <c r="F342" s="32"/>
      <c r="G342" s="32"/>
      <c r="H342" s="38"/>
    </row>
    <row r="343" customFormat="false" ht="14.25" hidden="false" customHeight="false" outlineLevel="0" collapsed="false">
      <c r="A343" s="47"/>
      <c r="B343" s="32"/>
      <c r="C343" s="47" t="s">
        <v>309</v>
      </c>
      <c r="D343" s="32"/>
      <c r="E343" s="32" t="n">
        <f aca="false">D343-F343-G343</f>
        <v>0</v>
      </c>
      <c r="F343" s="32"/>
      <c r="G343" s="32"/>
      <c r="H343" s="38"/>
    </row>
    <row r="344" customFormat="false" ht="14.25" hidden="false" customHeight="false" outlineLevel="0" collapsed="false">
      <c r="A344" s="41"/>
      <c r="B344" s="32"/>
      <c r="C344" s="41" t="s">
        <v>310</v>
      </c>
      <c r="D344" s="32"/>
      <c r="E344" s="32" t="n">
        <f aca="false">D344-F344-G344</f>
        <v>0</v>
      </c>
      <c r="F344" s="32"/>
      <c r="G344" s="32"/>
      <c r="H344" s="38"/>
    </row>
    <row r="345" customFormat="false" ht="14.25" hidden="false" customHeight="false" outlineLevel="0" collapsed="false">
      <c r="A345" s="41"/>
      <c r="B345" s="32"/>
      <c r="C345" s="41" t="s">
        <v>123</v>
      </c>
      <c r="D345" s="32"/>
      <c r="E345" s="32" t="n">
        <f aca="false">D345-F345-G345</f>
        <v>0</v>
      </c>
      <c r="F345" s="32"/>
      <c r="G345" s="32"/>
      <c r="H345" s="38"/>
    </row>
    <row r="346" customFormat="false" ht="14.25" hidden="false" customHeight="false" outlineLevel="0" collapsed="false">
      <c r="A346" s="40"/>
      <c r="B346" s="32"/>
      <c r="C346" s="40" t="s">
        <v>311</v>
      </c>
      <c r="D346" s="32"/>
      <c r="E346" s="32" t="n">
        <f aca="false">D346-F346-G346</f>
        <v>0</v>
      </c>
      <c r="F346" s="32"/>
      <c r="G346" s="32"/>
      <c r="H346" s="38"/>
    </row>
    <row r="347" customFormat="false" ht="14.25" hidden="false" customHeight="false" outlineLevel="0" collapsed="false">
      <c r="A347" s="40"/>
      <c r="B347" s="30"/>
      <c r="C347" s="40" t="s">
        <v>312</v>
      </c>
      <c r="D347" s="35" t="n">
        <f aca="false">SUM(D348:D352)</f>
        <v>0</v>
      </c>
      <c r="E347" s="35" t="n">
        <f aca="false">SUM(E348:E352)</f>
        <v>0</v>
      </c>
      <c r="F347" s="35" t="n">
        <f aca="false">SUM(F348:F352)</f>
        <v>0</v>
      </c>
      <c r="G347" s="35" t="n">
        <f aca="false">SUM(G348:G352)</f>
        <v>0</v>
      </c>
      <c r="H347" s="38"/>
    </row>
    <row r="348" customFormat="false" ht="14.25" hidden="false" customHeight="false" outlineLevel="0" collapsed="false">
      <c r="A348" s="40"/>
      <c r="B348" s="32"/>
      <c r="C348" s="40" t="s">
        <v>114</v>
      </c>
      <c r="D348" s="32"/>
      <c r="E348" s="32" t="n">
        <f aca="false">D348-F348-G348</f>
        <v>0</v>
      </c>
      <c r="F348" s="32"/>
      <c r="G348" s="32"/>
      <c r="H348" s="38"/>
    </row>
    <row r="349" customFormat="false" ht="14.25" hidden="false" customHeight="false" outlineLevel="0" collapsed="false">
      <c r="A349" s="41"/>
      <c r="B349" s="32"/>
      <c r="C349" s="41" t="s">
        <v>115</v>
      </c>
      <c r="D349" s="32"/>
      <c r="E349" s="32" t="n">
        <f aca="false">D349-F349-G349</f>
        <v>0</v>
      </c>
      <c r="F349" s="32"/>
      <c r="G349" s="32"/>
      <c r="H349" s="38"/>
    </row>
    <row r="350" customFormat="false" ht="14.25" hidden="false" customHeight="false" outlineLevel="0" collapsed="false">
      <c r="A350" s="40"/>
      <c r="B350" s="32"/>
      <c r="C350" s="40" t="s">
        <v>156</v>
      </c>
      <c r="D350" s="32"/>
      <c r="E350" s="32" t="n">
        <f aca="false">D350-F350-G350</f>
        <v>0</v>
      </c>
      <c r="F350" s="32"/>
      <c r="G350" s="32"/>
      <c r="H350" s="38"/>
    </row>
    <row r="351" customFormat="false" ht="14.25" hidden="false" customHeight="false" outlineLevel="0" collapsed="false">
      <c r="A351" s="41"/>
      <c r="B351" s="32"/>
      <c r="C351" s="41" t="s">
        <v>313</v>
      </c>
      <c r="D351" s="32"/>
      <c r="E351" s="32" t="n">
        <f aca="false">D351-F351-G351</f>
        <v>0</v>
      </c>
      <c r="F351" s="32"/>
      <c r="G351" s="32"/>
      <c r="H351" s="38"/>
    </row>
    <row r="352" customFormat="false" ht="14.25" hidden="false" customHeight="false" outlineLevel="0" collapsed="false">
      <c r="A352" s="40"/>
      <c r="B352" s="32"/>
      <c r="C352" s="40" t="s">
        <v>314</v>
      </c>
      <c r="D352" s="32"/>
      <c r="E352" s="32" t="n">
        <f aca="false">D352-F352-G352</f>
        <v>0</v>
      </c>
      <c r="F352" s="32"/>
      <c r="G352" s="32"/>
      <c r="H352" s="38"/>
    </row>
    <row r="353" customFormat="false" ht="14.25" hidden="false" customHeight="false" outlineLevel="0" collapsed="false">
      <c r="A353" s="40"/>
      <c r="B353" s="30"/>
      <c r="C353" s="40" t="s">
        <v>315</v>
      </c>
      <c r="D353" s="35" t="n">
        <f aca="false">SUM(D354)</f>
        <v>500</v>
      </c>
      <c r="E353" s="35" t="n">
        <f aca="false">SUM(E354)</f>
        <v>500</v>
      </c>
      <c r="F353" s="35" t="n">
        <f aca="false">SUM(F354)</f>
        <v>0</v>
      </c>
      <c r="G353" s="35" t="n">
        <f aca="false">SUM(G354)</f>
        <v>0</v>
      </c>
      <c r="H353" s="38"/>
    </row>
    <row r="354" customFormat="false" ht="14.25" hidden="false" customHeight="false" outlineLevel="0" collapsed="false">
      <c r="A354" s="40"/>
      <c r="B354" s="32"/>
      <c r="C354" s="40" t="s">
        <v>316</v>
      </c>
      <c r="D354" s="32" t="n">
        <v>500</v>
      </c>
      <c r="E354" s="32" t="n">
        <f aca="false">D354-F354-G354</f>
        <v>500</v>
      </c>
      <c r="F354" s="32"/>
      <c r="G354" s="32"/>
      <c r="H354" s="38"/>
    </row>
    <row r="355" customFormat="false" ht="14.25" hidden="false" customHeight="false" outlineLevel="0" collapsed="false">
      <c r="A355" s="33"/>
      <c r="B355" s="30"/>
      <c r="C355" s="43" t="s">
        <v>86</v>
      </c>
      <c r="D355" s="35" t="n">
        <f aca="false">SUM(D356,D361,D370,D377,D383,D387,D391,D395,D401,D408,)</f>
        <v>25023</v>
      </c>
      <c r="E355" s="35" t="n">
        <f aca="false">SUM(E356,E361,E370,E377,E383,E387,E391,E395,E401,E408,)</f>
        <v>22161</v>
      </c>
      <c r="F355" s="35" t="n">
        <f aca="false">SUM(F356,F361,F370,F377,F383,F387,F391,F395,F401,F408,)</f>
        <v>0</v>
      </c>
      <c r="G355" s="35" t="n">
        <f aca="false">SUM(G356,G361,G370,G377,G383,G387,G391,G395,G401,G408,)</f>
        <v>2862</v>
      </c>
      <c r="H355" s="38"/>
    </row>
    <row r="356" customFormat="false" ht="14.25" hidden="false" customHeight="false" outlineLevel="0" collapsed="false">
      <c r="A356" s="41"/>
      <c r="B356" s="30"/>
      <c r="C356" s="41" t="s">
        <v>317</v>
      </c>
      <c r="D356" s="35" t="n">
        <f aca="false">SUM(D357:D360)</f>
        <v>989</v>
      </c>
      <c r="E356" s="35" t="n">
        <f aca="false">SUM(E357:E360)</f>
        <v>989</v>
      </c>
      <c r="F356" s="35" t="n">
        <f aca="false">SUM(F357:F360)</f>
        <v>0</v>
      </c>
      <c r="G356" s="35" t="n">
        <f aca="false">SUM(G357:G360)</f>
        <v>0</v>
      </c>
      <c r="H356" s="38"/>
    </row>
    <row r="357" customFormat="false" ht="14.25" hidden="false" customHeight="false" outlineLevel="0" collapsed="false">
      <c r="A357" s="40"/>
      <c r="B357" s="32"/>
      <c r="C357" s="40" t="s">
        <v>114</v>
      </c>
      <c r="D357" s="32" t="n">
        <v>682</v>
      </c>
      <c r="E357" s="32" t="n">
        <f aca="false">D357-F357-G357</f>
        <v>682</v>
      </c>
      <c r="F357" s="32"/>
      <c r="G357" s="32"/>
      <c r="H357" s="38"/>
    </row>
    <row r="358" customFormat="false" ht="14.25" hidden="false" customHeight="false" outlineLevel="0" collapsed="false">
      <c r="A358" s="40"/>
      <c r="B358" s="32"/>
      <c r="C358" s="40" t="s">
        <v>115</v>
      </c>
      <c r="D358" s="32"/>
      <c r="E358" s="32" t="n">
        <f aca="false">D358-F358-G358</f>
        <v>0</v>
      </c>
      <c r="F358" s="32"/>
      <c r="G358" s="32"/>
      <c r="H358" s="38"/>
    </row>
    <row r="359" customFormat="false" ht="14.25" hidden="false" customHeight="false" outlineLevel="0" collapsed="false">
      <c r="A359" s="40"/>
      <c r="B359" s="32"/>
      <c r="C359" s="40" t="s">
        <v>116</v>
      </c>
      <c r="D359" s="32"/>
      <c r="E359" s="32" t="n">
        <f aca="false">D359-F359-G359</f>
        <v>0</v>
      </c>
      <c r="F359" s="32"/>
      <c r="G359" s="32"/>
      <c r="H359" s="38"/>
    </row>
    <row r="360" customFormat="false" ht="14.25" hidden="false" customHeight="false" outlineLevel="0" collapsed="false">
      <c r="A360" s="47"/>
      <c r="B360" s="32"/>
      <c r="C360" s="47" t="s">
        <v>318</v>
      </c>
      <c r="D360" s="32" t="n">
        <v>307</v>
      </c>
      <c r="E360" s="32" t="n">
        <f aca="false">D360-F360-G360</f>
        <v>307</v>
      </c>
      <c r="F360" s="32"/>
      <c r="G360" s="32"/>
      <c r="H360" s="38"/>
    </row>
    <row r="361" customFormat="false" ht="14.25" hidden="false" customHeight="false" outlineLevel="0" collapsed="false">
      <c r="A361" s="40"/>
      <c r="B361" s="30"/>
      <c r="C361" s="40" t="s">
        <v>319</v>
      </c>
      <c r="D361" s="35" t="n">
        <f aca="false">SUM(D362:D369)</f>
        <v>20600</v>
      </c>
      <c r="E361" s="35" t="n">
        <f aca="false">SUM(E362:E369)</f>
        <v>17738</v>
      </c>
      <c r="F361" s="35" t="n">
        <f aca="false">SUM(F362:F369)</f>
        <v>0</v>
      </c>
      <c r="G361" s="35" t="n">
        <f aca="false">SUM(G362:G369)</f>
        <v>2862</v>
      </c>
      <c r="H361" s="38"/>
    </row>
    <row r="362" customFormat="false" ht="14.25" hidden="false" customHeight="false" outlineLevel="0" collapsed="false">
      <c r="A362" s="40"/>
      <c r="B362" s="32"/>
      <c r="C362" s="40" t="s">
        <v>320</v>
      </c>
      <c r="D362" s="32" t="n">
        <v>698</v>
      </c>
      <c r="E362" s="32" t="n">
        <f aca="false">D362-F362-G362</f>
        <v>696</v>
      </c>
      <c r="F362" s="32"/>
      <c r="G362" s="32" t="n">
        <v>2</v>
      </c>
      <c r="H362" s="38"/>
    </row>
    <row r="363" customFormat="false" ht="14.25" hidden="false" customHeight="false" outlineLevel="0" collapsed="false">
      <c r="A363" s="40"/>
      <c r="B363" s="32"/>
      <c r="C363" s="40" t="s">
        <v>321</v>
      </c>
      <c r="D363" s="32" t="n">
        <v>9250</v>
      </c>
      <c r="E363" s="32" t="n">
        <f aca="false">D363-F363-G363</f>
        <v>7285</v>
      </c>
      <c r="F363" s="32"/>
      <c r="G363" s="32" t="n">
        <v>1965</v>
      </c>
      <c r="H363" s="38"/>
    </row>
    <row r="364" customFormat="false" ht="14.25" hidden="false" customHeight="false" outlineLevel="0" collapsed="false">
      <c r="A364" s="41"/>
      <c r="B364" s="32"/>
      <c r="C364" s="41" t="s">
        <v>322</v>
      </c>
      <c r="D364" s="32" t="n">
        <v>6545</v>
      </c>
      <c r="E364" s="32" t="n">
        <f aca="false">D364-F364-G364</f>
        <v>5817</v>
      </c>
      <c r="F364" s="32"/>
      <c r="G364" s="32" t="n">
        <v>728</v>
      </c>
      <c r="H364" s="38"/>
    </row>
    <row r="365" customFormat="false" ht="14.25" hidden="false" customHeight="false" outlineLevel="0" collapsed="false">
      <c r="A365" s="41"/>
      <c r="B365" s="32"/>
      <c r="C365" s="41" t="s">
        <v>323</v>
      </c>
      <c r="D365" s="32" t="n">
        <v>3699</v>
      </c>
      <c r="E365" s="32" t="n">
        <f aca="false">D365-F365-G365</f>
        <v>3583</v>
      </c>
      <c r="F365" s="32"/>
      <c r="G365" s="32" t="n">
        <v>116</v>
      </c>
      <c r="H365" s="38"/>
    </row>
    <row r="366" customFormat="false" ht="14.25" hidden="false" customHeight="false" outlineLevel="0" collapsed="false">
      <c r="A366" s="41"/>
      <c r="B366" s="32"/>
      <c r="C366" s="41" t="s">
        <v>324</v>
      </c>
      <c r="D366" s="32"/>
      <c r="E366" s="32" t="n">
        <f aca="false">D366-F366-G366</f>
        <v>0</v>
      </c>
      <c r="F366" s="32"/>
      <c r="G366" s="32"/>
      <c r="H366" s="38"/>
    </row>
    <row r="367" customFormat="false" ht="14.25" hidden="false" customHeight="false" outlineLevel="0" collapsed="false">
      <c r="A367" s="40"/>
      <c r="B367" s="32"/>
      <c r="C367" s="40" t="s">
        <v>325</v>
      </c>
      <c r="D367" s="32"/>
      <c r="E367" s="32" t="n">
        <f aca="false">D367-F367-G367</f>
        <v>0</v>
      </c>
      <c r="F367" s="32"/>
      <c r="G367" s="32"/>
      <c r="H367" s="38"/>
    </row>
    <row r="368" customFormat="false" ht="14.25" hidden="false" customHeight="false" outlineLevel="0" collapsed="false">
      <c r="A368" s="40"/>
      <c r="B368" s="32"/>
      <c r="C368" s="40" t="s">
        <v>326</v>
      </c>
      <c r="D368" s="32"/>
      <c r="E368" s="32" t="n">
        <f aca="false">D368-F368-G368</f>
        <v>0</v>
      </c>
      <c r="F368" s="32"/>
      <c r="G368" s="32"/>
      <c r="H368" s="38"/>
    </row>
    <row r="369" customFormat="false" ht="14.25" hidden="false" customHeight="false" outlineLevel="0" collapsed="false">
      <c r="A369" s="40"/>
      <c r="B369" s="32"/>
      <c r="C369" s="40" t="s">
        <v>327</v>
      </c>
      <c r="D369" s="32" t="n">
        <v>408</v>
      </c>
      <c r="E369" s="32" t="n">
        <f aca="false">D369-F369-G369</f>
        <v>357</v>
      </c>
      <c r="F369" s="32"/>
      <c r="G369" s="32" t="n">
        <v>51</v>
      </c>
      <c r="H369" s="38"/>
    </row>
    <row r="370" customFormat="false" ht="14.25" hidden="false" customHeight="false" outlineLevel="0" collapsed="false">
      <c r="A370" s="40"/>
      <c r="B370" s="30"/>
      <c r="C370" s="40" t="s">
        <v>328</v>
      </c>
      <c r="D370" s="35" t="n">
        <f aca="false">SUM(D371:D376)</f>
        <v>138</v>
      </c>
      <c r="E370" s="35" t="n">
        <f aca="false">SUM(E371:E376)</f>
        <v>138</v>
      </c>
      <c r="F370" s="35" t="n">
        <f aca="false">SUM(F371:F376)</f>
        <v>0</v>
      </c>
      <c r="G370" s="35" t="n">
        <f aca="false">SUM(G371:G376)</f>
        <v>0</v>
      </c>
      <c r="H370" s="38"/>
    </row>
    <row r="371" customFormat="false" ht="14.25" hidden="false" customHeight="false" outlineLevel="0" collapsed="false">
      <c r="A371" s="40"/>
      <c r="B371" s="32"/>
      <c r="C371" s="40" t="s">
        <v>329</v>
      </c>
      <c r="D371" s="32"/>
      <c r="E371" s="32" t="n">
        <f aca="false">D371-F371-G371</f>
        <v>0</v>
      </c>
      <c r="F371" s="32"/>
      <c r="G371" s="32"/>
      <c r="H371" s="38"/>
    </row>
    <row r="372" customFormat="false" ht="14.25" hidden="false" customHeight="false" outlineLevel="0" collapsed="false">
      <c r="A372" s="40"/>
      <c r="B372" s="32"/>
      <c r="C372" s="40" t="s">
        <v>330</v>
      </c>
      <c r="D372" s="32"/>
      <c r="E372" s="32" t="n">
        <f aca="false">D372-F372-G372</f>
        <v>0</v>
      </c>
      <c r="F372" s="32"/>
      <c r="G372" s="32"/>
      <c r="H372" s="38"/>
    </row>
    <row r="373" customFormat="false" ht="14.25" hidden="false" customHeight="false" outlineLevel="0" collapsed="false">
      <c r="A373" s="40"/>
      <c r="B373" s="32"/>
      <c r="C373" s="40" t="s">
        <v>331</v>
      </c>
      <c r="D373" s="32" t="n">
        <v>138</v>
      </c>
      <c r="E373" s="32" t="n">
        <f aca="false">D373-F373-G373</f>
        <v>138</v>
      </c>
      <c r="F373" s="32"/>
      <c r="G373" s="32"/>
      <c r="H373" s="38"/>
    </row>
    <row r="374" customFormat="false" ht="14.25" hidden="false" customHeight="false" outlineLevel="0" collapsed="false">
      <c r="A374" s="41"/>
      <c r="B374" s="32"/>
      <c r="C374" s="41" t="s">
        <v>332</v>
      </c>
      <c r="D374" s="32"/>
      <c r="E374" s="32" t="n">
        <f aca="false">D374-F374-G374</f>
        <v>0</v>
      </c>
      <c r="F374" s="32"/>
      <c r="G374" s="32"/>
      <c r="H374" s="38"/>
    </row>
    <row r="375" customFormat="false" ht="14.25" hidden="false" customHeight="false" outlineLevel="0" collapsed="false">
      <c r="A375" s="41"/>
      <c r="B375" s="32"/>
      <c r="C375" s="41" t="s">
        <v>333</v>
      </c>
      <c r="D375" s="32"/>
      <c r="E375" s="32" t="n">
        <f aca="false">D375-F375-G375</f>
        <v>0</v>
      </c>
      <c r="F375" s="32"/>
      <c r="G375" s="32"/>
      <c r="H375" s="38"/>
    </row>
    <row r="376" customFormat="false" ht="14.25" hidden="false" customHeight="false" outlineLevel="0" collapsed="false">
      <c r="A376" s="41"/>
      <c r="B376" s="32"/>
      <c r="C376" s="41" t="s">
        <v>334</v>
      </c>
      <c r="D376" s="32"/>
      <c r="E376" s="32" t="n">
        <f aca="false">D376-F376-G376</f>
        <v>0</v>
      </c>
      <c r="F376" s="32"/>
      <c r="G376" s="32"/>
      <c r="H376" s="38"/>
    </row>
    <row r="377" customFormat="false" ht="14.25" hidden="false" customHeight="false" outlineLevel="0" collapsed="false">
      <c r="A377" s="33"/>
      <c r="B377" s="30"/>
      <c r="C377" s="43" t="s">
        <v>335</v>
      </c>
      <c r="D377" s="35" t="n">
        <f aca="false">SUM(D378:D382)</f>
        <v>0</v>
      </c>
      <c r="E377" s="35" t="n">
        <f aca="false">SUM(E378:E382)</f>
        <v>0</v>
      </c>
      <c r="F377" s="35" t="n">
        <f aca="false">SUM(F378:F382)</f>
        <v>0</v>
      </c>
      <c r="G377" s="35" t="n">
        <f aca="false">SUM(G378:G382)</f>
        <v>0</v>
      </c>
      <c r="H377" s="38"/>
    </row>
    <row r="378" customFormat="false" ht="14.25" hidden="false" customHeight="false" outlineLevel="0" collapsed="false">
      <c r="A378" s="40"/>
      <c r="B378" s="32"/>
      <c r="C378" s="40" t="s">
        <v>336</v>
      </c>
      <c r="D378" s="32"/>
      <c r="E378" s="32" t="n">
        <f aca="false">D378-F378-G378</f>
        <v>0</v>
      </c>
      <c r="F378" s="32"/>
      <c r="G378" s="32"/>
      <c r="H378" s="38"/>
    </row>
    <row r="379" customFormat="false" ht="14.25" hidden="false" customHeight="false" outlineLevel="0" collapsed="false">
      <c r="A379" s="40"/>
      <c r="B379" s="32"/>
      <c r="C379" s="40" t="s">
        <v>337</v>
      </c>
      <c r="D379" s="32"/>
      <c r="E379" s="32" t="n">
        <f aca="false">D379-F379-G379</f>
        <v>0</v>
      </c>
      <c r="F379" s="32"/>
      <c r="G379" s="32"/>
      <c r="H379" s="38"/>
    </row>
    <row r="380" customFormat="false" ht="14.25" hidden="false" customHeight="false" outlineLevel="0" collapsed="false">
      <c r="A380" s="40"/>
      <c r="B380" s="32"/>
      <c r="C380" s="40" t="s">
        <v>338</v>
      </c>
      <c r="D380" s="32"/>
      <c r="E380" s="32" t="n">
        <f aca="false">D380-F380-G380</f>
        <v>0</v>
      </c>
      <c r="F380" s="32"/>
      <c r="G380" s="32"/>
      <c r="H380" s="38"/>
    </row>
    <row r="381" customFormat="false" ht="14.25" hidden="false" customHeight="false" outlineLevel="0" collapsed="false">
      <c r="A381" s="41"/>
      <c r="B381" s="32"/>
      <c r="C381" s="41" t="s">
        <v>339</v>
      </c>
      <c r="D381" s="32"/>
      <c r="E381" s="32" t="n">
        <f aca="false">D381-F381-G381</f>
        <v>0</v>
      </c>
      <c r="F381" s="32"/>
      <c r="G381" s="32"/>
      <c r="H381" s="38"/>
    </row>
    <row r="382" customFormat="false" ht="14.25" hidden="false" customHeight="false" outlineLevel="0" collapsed="false">
      <c r="A382" s="41"/>
      <c r="B382" s="32"/>
      <c r="C382" s="41" t="s">
        <v>340</v>
      </c>
      <c r="D382" s="32"/>
      <c r="E382" s="32" t="n">
        <f aca="false">D382-F382-G382</f>
        <v>0</v>
      </c>
      <c r="F382" s="32"/>
      <c r="G382" s="32"/>
      <c r="H382" s="38"/>
    </row>
    <row r="383" customFormat="false" ht="14.25" hidden="false" customHeight="false" outlineLevel="0" collapsed="false">
      <c r="A383" s="41"/>
      <c r="B383" s="30"/>
      <c r="C383" s="41" t="s">
        <v>341</v>
      </c>
      <c r="D383" s="35" t="n">
        <f aca="false">SUM(D384:D386)</f>
        <v>0</v>
      </c>
      <c r="E383" s="35" t="n">
        <f aca="false">SUM(E384:E386)</f>
        <v>0</v>
      </c>
      <c r="F383" s="35" t="n">
        <f aca="false">SUM(F384:F386)</f>
        <v>0</v>
      </c>
      <c r="G383" s="35" t="n">
        <f aca="false">SUM(G384:G386)</f>
        <v>0</v>
      </c>
      <c r="H383" s="38"/>
    </row>
    <row r="384" customFormat="false" ht="14.25" hidden="false" customHeight="false" outlineLevel="0" collapsed="false">
      <c r="A384" s="40"/>
      <c r="B384" s="32"/>
      <c r="C384" s="40" t="s">
        <v>342</v>
      </c>
      <c r="D384" s="32"/>
      <c r="E384" s="32" t="n">
        <f aca="false">D384-F384-G384</f>
        <v>0</v>
      </c>
      <c r="F384" s="32"/>
      <c r="G384" s="32"/>
      <c r="H384" s="38"/>
    </row>
    <row r="385" customFormat="false" ht="14.25" hidden="false" customHeight="false" outlineLevel="0" collapsed="false">
      <c r="A385" s="40"/>
      <c r="B385" s="32"/>
      <c r="C385" s="40" t="s">
        <v>343</v>
      </c>
      <c r="D385" s="32"/>
      <c r="E385" s="32" t="n">
        <f aca="false">D385-F385-G385</f>
        <v>0</v>
      </c>
      <c r="F385" s="32"/>
      <c r="G385" s="32"/>
      <c r="H385" s="38"/>
    </row>
    <row r="386" customFormat="false" ht="14.25" hidden="false" customHeight="false" outlineLevel="0" collapsed="false">
      <c r="A386" s="40"/>
      <c r="B386" s="32"/>
      <c r="C386" s="40" t="s">
        <v>344</v>
      </c>
      <c r="D386" s="32"/>
      <c r="E386" s="32" t="n">
        <f aca="false">D386-F386-G386</f>
        <v>0</v>
      </c>
      <c r="F386" s="32"/>
      <c r="G386" s="32"/>
      <c r="H386" s="38"/>
    </row>
    <row r="387" customFormat="false" ht="14.25" hidden="false" customHeight="false" outlineLevel="0" collapsed="false">
      <c r="A387" s="41"/>
      <c r="B387" s="30"/>
      <c r="C387" s="41" t="s">
        <v>345</v>
      </c>
      <c r="D387" s="35" t="n">
        <f aca="false">SUM(D388:D390)</f>
        <v>0</v>
      </c>
      <c r="E387" s="35" t="n">
        <f aca="false">SUM(E388:E390)</f>
        <v>0</v>
      </c>
      <c r="F387" s="35" t="n">
        <f aca="false">SUM(F388:F390)</f>
        <v>0</v>
      </c>
      <c r="G387" s="35" t="n">
        <f aca="false">SUM(G388:G390)</f>
        <v>0</v>
      </c>
      <c r="H387" s="38"/>
    </row>
    <row r="388" customFormat="false" ht="14.25" hidden="false" customHeight="false" outlineLevel="0" collapsed="false">
      <c r="A388" s="41"/>
      <c r="B388" s="32"/>
      <c r="C388" s="41" t="s">
        <v>346</v>
      </c>
      <c r="D388" s="32"/>
      <c r="E388" s="32" t="n">
        <f aca="false">D388-F388-G388</f>
        <v>0</v>
      </c>
      <c r="F388" s="32"/>
      <c r="G388" s="32"/>
      <c r="H388" s="38"/>
    </row>
    <row r="389" customFormat="false" ht="14.25" hidden="false" customHeight="false" outlineLevel="0" collapsed="false">
      <c r="A389" s="41"/>
      <c r="B389" s="32"/>
      <c r="C389" s="41" t="s">
        <v>347</v>
      </c>
      <c r="D389" s="32"/>
      <c r="E389" s="32" t="n">
        <f aca="false">D389-F389-G389</f>
        <v>0</v>
      </c>
      <c r="F389" s="32"/>
      <c r="G389" s="32"/>
      <c r="H389" s="38"/>
    </row>
    <row r="390" customFormat="false" ht="14.25" hidden="false" customHeight="false" outlineLevel="0" collapsed="false">
      <c r="A390" s="33"/>
      <c r="B390" s="32"/>
      <c r="C390" s="43" t="s">
        <v>348</v>
      </c>
      <c r="D390" s="32"/>
      <c r="E390" s="32" t="n">
        <f aca="false">D390-F390-G390</f>
        <v>0</v>
      </c>
      <c r="F390" s="32"/>
      <c r="G390" s="32"/>
      <c r="H390" s="38"/>
    </row>
    <row r="391" customFormat="false" ht="14.25" hidden="false" customHeight="false" outlineLevel="0" collapsed="false">
      <c r="A391" s="40"/>
      <c r="B391" s="30"/>
      <c r="C391" s="40" t="s">
        <v>349</v>
      </c>
      <c r="D391" s="35" t="n">
        <f aca="false">SUM(D392:D394)</f>
        <v>0</v>
      </c>
      <c r="E391" s="35" t="n">
        <f aca="false">SUM(E392:E394)</f>
        <v>0</v>
      </c>
      <c r="F391" s="35" t="n">
        <f aca="false">SUM(F392:F394)</f>
        <v>0</v>
      </c>
      <c r="G391" s="35" t="n">
        <f aca="false">SUM(G392:G394)</f>
        <v>0</v>
      </c>
      <c r="H391" s="38"/>
    </row>
    <row r="392" customFormat="false" ht="14.25" hidden="false" customHeight="false" outlineLevel="0" collapsed="false">
      <c r="A392" s="40"/>
      <c r="B392" s="32"/>
      <c r="C392" s="40" t="s">
        <v>350</v>
      </c>
      <c r="D392" s="32"/>
      <c r="E392" s="32" t="n">
        <f aca="false">D392-F392-G392</f>
        <v>0</v>
      </c>
      <c r="F392" s="32"/>
      <c r="G392" s="32"/>
      <c r="H392" s="38"/>
    </row>
    <row r="393" customFormat="false" ht="14.25" hidden="false" customHeight="false" outlineLevel="0" collapsed="false">
      <c r="A393" s="40"/>
      <c r="B393" s="32"/>
      <c r="C393" s="40" t="s">
        <v>351</v>
      </c>
      <c r="D393" s="32"/>
      <c r="E393" s="32" t="n">
        <f aca="false">D393-F393-G393</f>
        <v>0</v>
      </c>
      <c r="F393" s="32"/>
      <c r="G393" s="32"/>
      <c r="H393" s="38"/>
    </row>
    <row r="394" customFormat="false" ht="14.25" hidden="false" customHeight="false" outlineLevel="0" collapsed="false">
      <c r="A394" s="41"/>
      <c r="B394" s="32"/>
      <c r="C394" s="41" t="s">
        <v>352</v>
      </c>
      <c r="D394" s="32"/>
      <c r="E394" s="32" t="n">
        <f aca="false">D394-F394-G394</f>
        <v>0</v>
      </c>
      <c r="F394" s="32"/>
      <c r="G394" s="32"/>
      <c r="H394" s="38"/>
    </row>
    <row r="395" customFormat="false" ht="14.25" hidden="false" customHeight="false" outlineLevel="0" collapsed="false">
      <c r="A395" s="41"/>
      <c r="B395" s="30"/>
      <c r="C395" s="41" t="s">
        <v>353</v>
      </c>
      <c r="D395" s="35" t="n">
        <f aca="false">SUM(D396:D400)</f>
        <v>256</v>
      </c>
      <c r="E395" s="35" t="n">
        <f aca="false">SUM(E396:E400)</f>
        <v>256</v>
      </c>
      <c r="F395" s="35" t="n">
        <f aca="false">SUM(F396:F400)</f>
        <v>0</v>
      </c>
      <c r="G395" s="35" t="n">
        <f aca="false">SUM(G396:G400)</f>
        <v>0</v>
      </c>
      <c r="H395" s="38"/>
    </row>
    <row r="396" customFormat="false" ht="14.25" hidden="false" customHeight="false" outlineLevel="0" collapsed="false">
      <c r="A396" s="41"/>
      <c r="B396" s="32"/>
      <c r="C396" s="41" t="s">
        <v>354</v>
      </c>
      <c r="D396" s="32" t="n">
        <v>51</v>
      </c>
      <c r="E396" s="32" t="n">
        <f aca="false">D396-F396-G396</f>
        <v>51</v>
      </c>
      <c r="F396" s="32"/>
      <c r="G396" s="32"/>
      <c r="H396" s="38"/>
    </row>
    <row r="397" customFormat="false" ht="14.25" hidden="false" customHeight="false" outlineLevel="0" collapsed="false">
      <c r="A397" s="40"/>
      <c r="B397" s="32"/>
      <c r="C397" s="40" t="s">
        <v>355</v>
      </c>
      <c r="D397" s="32" t="n">
        <v>205</v>
      </c>
      <c r="E397" s="32" t="n">
        <f aca="false">D397-F397-G397</f>
        <v>205</v>
      </c>
      <c r="F397" s="32"/>
      <c r="G397" s="32"/>
      <c r="H397" s="38"/>
    </row>
    <row r="398" customFormat="false" ht="14.25" hidden="false" customHeight="false" outlineLevel="0" collapsed="false">
      <c r="A398" s="40"/>
      <c r="B398" s="32"/>
      <c r="C398" s="40" t="s">
        <v>356</v>
      </c>
      <c r="D398" s="32"/>
      <c r="E398" s="32" t="n">
        <f aca="false">D398-F398-G398</f>
        <v>0</v>
      </c>
      <c r="F398" s="32"/>
      <c r="G398" s="32"/>
      <c r="H398" s="38"/>
    </row>
    <row r="399" customFormat="false" ht="14.25" hidden="false" customHeight="false" outlineLevel="0" collapsed="false">
      <c r="A399" s="40"/>
      <c r="B399" s="32"/>
      <c r="C399" s="40" t="s">
        <v>357</v>
      </c>
      <c r="D399" s="32"/>
      <c r="E399" s="32" t="n">
        <f aca="false">D399-F399-G399</f>
        <v>0</v>
      </c>
      <c r="F399" s="32"/>
      <c r="G399" s="32"/>
      <c r="H399" s="38"/>
    </row>
    <row r="400" customFormat="false" ht="14.25" hidden="false" customHeight="false" outlineLevel="0" collapsed="false">
      <c r="A400" s="40"/>
      <c r="B400" s="32"/>
      <c r="C400" s="40" t="s">
        <v>358</v>
      </c>
      <c r="D400" s="32"/>
      <c r="E400" s="32" t="n">
        <f aca="false">D400-F400-G400</f>
        <v>0</v>
      </c>
      <c r="F400" s="32"/>
      <c r="G400" s="32"/>
      <c r="H400" s="38"/>
    </row>
    <row r="401" customFormat="false" ht="14.25" hidden="false" customHeight="false" outlineLevel="0" collapsed="false">
      <c r="A401" s="40"/>
      <c r="B401" s="30"/>
      <c r="C401" s="40" t="s">
        <v>359</v>
      </c>
      <c r="D401" s="35" t="n">
        <f aca="false">SUM(D402:D407)</f>
        <v>3040</v>
      </c>
      <c r="E401" s="35" t="n">
        <f aca="false">SUM(E402:E407)</f>
        <v>3040</v>
      </c>
      <c r="F401" s="35" t="n">
        <f aca="false">SUM(F402:F407)</f>
        <v>0</v>
      </c>
      <c r="G401" s="35" t="n">
        <f aca="false">SUM(G402:G407)</f>
        <v>0</v>
      </c>
      <c r="H401" s="38"/>
    </row>
    <row r="402" customFormat="false" ht="14.25" hidden="false" customHeight="false" outlineLevel="0" collapsed="false">
      <c r="A402" s="41"/>
      <c r="B402" s="32"/>
      <c r="C402" s="41" t="s">
        <v>360</v>
      </c>
      <c r="D402" s="32"/>
      <c r="E402" s="32" t="n">
        <f aca="false">D402-F402-G402</f>
        <v>0</v>
      </c>
      <c r="F402" s="32"/>
      <c r="G402" s="32"/>
      <c r="H402" s="38"/>
    </row>
    <row r="403" customFormat="false" ht="14.25" hidden="false" customHeight="false" outlineLevel="0" collapsed="false">
      <c r="A403" s="41"/>
      <c r="B403" s="32"/>
      <c r="C403" s="41" t="s">
        <v>361</v>
      </c>
      <c r="D403" s="32"/>
      <c r="E403" s="32" t="n">
        <f aca="false">D403-F403-G403</f>
        <v>0</v>
      </c>
      <c r="F403" s="32"/>
      <c r="G403" s="32"/>
      <c r="H403" s="38"/>
    </row>
    <row r="404" customFormat="false" ht="14.25" hidden="false" customHeight="false" outlineLevel="0" collapsed="false">
      <c r="A404" s="41"/>
      <c r="B404" s="32"/>
      <c r="C404" s="41" t="s">
        <v>362</v>
      </c>
      <c r="D404" s="32" t="n">
        <v>989</v>
      </c>
      <c r="E404" s="32" t="n">
        <f aca="false">D404-F404-G404</f>
        <v>989</v>
      </c>
      <c r="F404" s="32"/>
      <c r="G404" s="32"/>
      <c r="H404" s="38"/>
    </row>
    <row r="405" customFormat="false" ht="14.25" hidden="false" customHeight="false" outlineLevel="0" collapsed="false">
      <c r="A405" s="33"/>
      <c r="B405" s="32"/>
      <c r="C405" s="43" t="s">
        <v>363</v>
      </c>
      <c r="D405" s="32" t="n">
        <v>269</v>
      </c>
      <c r="E405" s="32" t="n">
        <f aca="false">D405-F405-G405</f>
        <v>269</v>
      </c>
      <c r="F405" s="32"/>
      <c r="G405" s="32"/>
      <c r="H405" s="38"/>
    </row>
    <row r="406" customFormat="false" ht="14.25" hidden="false" customHeight="false" outlineLevel="0" collapsed="false">
      <c r="A406" s="40"/>
      <c r="B406" s="32"/>
      <c r="C406" s="40" t="s">
        <v>364</v>
      </c>
      <c r="D406" s="32" t="n">
        <v>10</v>
      </c>
      <c r="E406" s="32" t="n">
        <f aca="false">D406-F406-G406</f>
        <v>10</v>
      </c>
      <c r="F406" s="32"/>
      <c r="G406" s="32"/>
      <c r="H406" s="38"/>
    </row>
    <row r="407" customFormat="false" ht="14.25" hidden="false" customHeight="false" outlineLevel="0" collapsed="false">
      <c r="A407" s="40"/>
      <c r="B407" s="32"/>
      <c r="C407" s="40" t="s">
        <v>365</v>
      </c>
      <c r="D407" s="32" t="n">
        <v>1772</v>
      </c>
      <c r="E407" s="32" t="n">
        <f aca="false">D407-F407-G407</f>
        <v>1772</v>
      </c>
      <c r="F407" s="32"/>
      <c r="G407" s="32"/>
      <c r="H407" s="38"/>
    </row>
    <row r="408" customFormat="false" ht="14.25" hidden="false" customHeight="false" outlineLevel="0" collapsed="false">
      <c r="A408" s="40"/>
      <c r="B408" s="32"/>
      <c r="C408" s="40" t="s">
        <v>366</v>
      </c>
      <c r="D408" s="32"/>
      <c r="E408" s="32" t="n">
        <f aca="false">D408-F408-G408</f>
        <v>0</v>
      </c>
      <c r="F408" s="32"/>
      <c r="G408" s="32"/>
      <c r="H408" s="38"/>
    </row>
    <row r="409" customFormat="false" ht="14.25" hidden="false" customHeight="false" outlineLevel="0" collapsed="false">
      <c r="A409" s="33"/>
      <c r="B409" s="30"/>
      <c r="C409" s="43" t="s">
        <v>87</v>
      </c>
      <c r="D409" s="35" t="n">
        <f aca="false">SUM(D410,D415,D424,D430,D436,D441,D446,D453,D457,D460,)</f>
        <v>846</v>
      </c>
      <c r="E409" s="35" t="n">
        <f aca="false">SUM(E410,E415,E424,E430,E436,E441,E446,E453,E457,E460,)</f>
        <v>648</v>
      </c>
      <c r="F409" s="35" t="n">
        <f aca="false">SUM(F410,F415,F424,F430,F436,F441,F446,F453,F457,F460,)</f>
        <v>198</v>
      </c>
      <c r="G409" s="35" t="n">
        <f aca="false">SUM(G410,G415,G424,G430,G436,G441,G446,G453,G457,G460,)</f>
        <v>0</v>
      </c>
      <c r="H409" s="38"/>
    </row>
    <row r="410" customFormat="false" ht="14.25" hidden="false" customHeight="false" outlineLevel="0" collapsed="false">
      <c r="A410" s="41"/>
      <c r="B410" s="30"/>
      <c r="C410" s="41" t="s">
        <v>367</v>
      </c>
      <c r="D410" s="35" t="n">
        <f aca="false">SUM(D411:D414)</f>
        <v>356</v>
      </c>
      <c r="E410" s="35" t="n">
        <f aca="false">SUM(E411:E414)</f>
        <v>356</v>
      </c>
      <c r="F410" s="35" t="n">
        <f aca="false">SUM(F411:F414)</f>
        <v>0</v>
      </c>
      <c r="G410" s="35" t="n">
        <f aca="false">SUM(G411:G414)</f>
        <v>0</v>
      </c>
      <c r="H410" s="38"/>
    </row>
    <row r="411" customFormat="false" ht="14.25" hidden="false" customHeight="false" outlineLevel="0" collapsed="false">
      <c r="A411" s="40"/>
      <c r="B411" s="32"/>
      <c r="C411" s="40" t="s">
        <v>114</v>
      </c>
      <c r="D411" s="32" t="n">
        <v>347</v>
      </c>
      <c r="E411" s="32" t="n">
        <f aca="false">D411-F411-G411</f>
        <v>347</v>
      </c>
      <c r="F411" s="32"/>
      <c r="G411" s="32"/>
      <c r="H411" s="38"/>
    </row>
    <row r="412" customFormat="false" ht="14.25" hidden="false" customHeight="false" outlineLevel="0" collapsed="false">
      <c r="A412" s="40"/>
      <c r="B412" s="32"/>
      <c r="C412" s="40" t="s">
        <v>115</v>
      </c>
      <c r="D412" s="32"/>
      <c r="E412" s="32" t="n">
        <f aca="false">D412-F412-G412</f>
        <v>0</v>
      </c>
      <c r="F412" s="32"/>
      <c r="G412" s="32"/>
      <c r="H412" s="38"/>
    </row>
    <row r="413" customFormat="false" ht="14.25" hidden="false" customHeight="false" outlineLevel="0" collapsed="false">
      <c r="A413" s="40"/>
      <c r="B413" s="32"/>
      <c r="C413" s="40" t="s">
        <v>116</v>
      </c>
      <c r="D413" s="32"/>
      <c r="E413" s="32" t="n">
        <f aca="false">D413-F413-G413</f>
        <v>0</v>
      </c>
      <c r="F413" s="32"/>
      <c r="G413" s="32"/>
      <c r="H413" s="38"/>
    </row>
    <row r="414" customFormat="false" ht="14.25" hidden="false" customHeight="false" outlineLevel="0" collapsed="false">
      <c r="A414" s="41"/>
      <c r="B414" s="32"/>
      <c r="C414" s="41" t="s">
        <v>368</v>
      </c>
      <c r="D414" s="32" t="n">
        <v>9</v>
      </c>
      <c r="E414" s="32" t="n">
        <f aca="false">D414-F414-G414</f>
        <v>9</v>
      </c>
      <c r="F414" s="32"/>
      <c r="G414" s="32"/>
      <c r="H414" s="38"/>
    </row>
    <row r="415" customFormat="false" ht="14.25" hidden="false" customHeight="false" outlineLevel="0" collapsed="false">
      <c r="A415" s="40"/>
      <c r="B415" s="30"/>
      <c r="C415" s="40" t="s">
        <v>369</v>
      </c>
      <c r="D415" s="35" t="n">
        <f aca="false">SUM(D416:D423)</f>
        <v>0</v>
      </c>
      <c r="E415" s="35" t="n">
        <f aca="false">SUM(E416:E423)</f>
        <v>0</v>
      </c>
      <c r="F415" s="35" t="n">
        <f aca="false">SUM(F416:F423)</f>
        <v>0</v>
      </c>
      <c r="G415" s="35" t="n">
        <f aca="false">SUM(G416:G423)</f>
        <v>0</v>
      </c>
      <c r="H415" s="38"/>
    </row>
    <row r="416" customFormat="false" ht="14.25" hidden="false" customHeight="false" outlineLevel="0" collapsed="false">
      <c r="A416" s="40"/>
      <c r="B416" s="32"/>
      <c r="C416" s="40" t="s">
        <v>370</v>
      </c>
      <c r="D416" s="32"/>
      <c r="E416" s="32" t="n">
        <f aca="false">D416-F416-G416</f>
        <v>0</v>
      </c>
      <c r="F416" s="32"/>
      <c r="G416" s="32"/>
      <c r="H416" s="38"/>
    </row>
    <row r="417" customFormat="false" ht="14.25" hidden="false" customHeight="false" outlineLevel="0" collapsed="false">
      <c r="A417" s="40"/>
      <c r="B417" s="32"/>
      <c r="C417" s="40" t="s">
        <v>371</v>
      </c>
      <c r="D417" s="32"/>
      <c r="E417" s="32" t="n">
        <f aca="false">D417-F417-G417</f>
        <v>0</v>
      </c>
      <c r="F417" s="32"/>
      <c r="G417" s="32"/>
      <c r="H417" s="38"/>
    </row>
    <row r="418" customFormat="false" ht="14.25" hidden="false" customHeight="false" outlineLevel="0" collapsed="false">
      <c r="A418" s="33"/>
      <c r="B418" s="32"/>
      <c r="C418" s="43" t="s">
        <v>372</v>
      </c>
      <c r="D418" s="32"/>
      <c r="E418" s="32" t="n">
        <f aca="false">D418-F418-G418</f>
        <v>0</v>
      </c>
      <c r="F418" s="32"/>
      <c r="G418" s="32"/>
      <c r="H418" s="38"/>
    </row>
    <row r="419" customFormat="false" ht="14.25" hidden="false" customHeight="false" outlineLevel="0" collapsed="false">
      <c r="A419" s="40"/>
      <c r="B419" s="32"/>
      <c r="C419" s="40" t="s">
        <v>373</v>
      </c>
      <c r="D419" s="32"/>
      <c r="E419" s="32" t="n">
        <f aca="false">D419-F419-G419</f>
        <v>0</v>
      </c>
      <c r="F419" s="32"/>
      <c r="G419" s="32"/>
      <c r="H419" s="38"/>
    </row>
    <row r="420" customFormat="false" ht="14.25" hidden="false" customHeight="false" outlineLevel="0" collapsed="false">
      <c r="A420" s="40"/>
      <c r="B420" s="32"/>
      <c r="C420" s="40" t="s">
        <v>374</v>
      </c>
      <c r="D420" s="32"/>
      <c r="E420" s="32" t="n">
        <f aca="false">D420-F420-G420</f>
        <v>0</v>
      </c>
      <c r="F420" s="32"/>
      <c r="G420" s="32"/>
      <c r="H420" s="38"/>
    </row>
    <row r="421" customFormat="false" ht="14.25" hidden="false" customHeight="false" outlineLevel="0" collapsed="false">
      <c r="A421" s="40"/>
      <c r="B421" s="32"/>
      <c r="C421" s="40" t="s">
        <v>375</v>
      </c>
      <c r="D421" s="32"/>
      <c r="E421" s="32" t="n">
        <f aca="false">D421-F421-G421</f>
        <v>0</v>
      </c>
      <c r="F421" s="32"/>
      <c r="G421" s="32"/>
      <c r="H421" s="38"/>
    </row>
    <row r="422" customFormat="false" ht="14.25" hidden="false" customHeight="false" outlineLevel="0" collapsed="false">
      <c r="A422" s="41"/>
      <c r="B422" s="32"/>
      <c r="C422" s="41" t="s">
        <v>376</v>
      </c>
      <c r="D422" s="32"/>
      <c r="E422" s="32" t="n">
        <f aca="false">D422-F422-G422</f>
        <v>0</v>
      </c>
      <c r="F422" s="32"/>
      <c r="G422" s="32"/>
      <c r="H422" s="38"/>
    </row>
    <row r="423" customFormat="false" ht="14.25" hidden="false" customHeight="false" outlineLevel="0" collapsed="false">
      <c r="A423" s="41"/>
      <c r="B423" s="32"/>
      <c r="C423" s="41" t="s">
        <v>377</v>
      </c>
      <c r="D423" s="32"/>
      <c r="E423" s="32" t="n">
        <f aca="false">D423-F423-G423</f>
        <v>0</v>
      </c>
      <c r="F423" s="32"/>
      <c r="G423" s="32"/>
      <c r="H423" s="38"/>
    </row>
    <row r="424" customFormat="false" ht="14.25" hidden="false" customHeight="false" outlineLevel="0" collapsed="false">
      <c r="A424" s="41"/>
      <c r="B424" s="30"/>
      <c r="C424" s="41" t="s">
        <v>378</v>
      </c>
      <c r="D424" s="35" t="n">
        <f aca="false">SUM(D425:D429)</f>
        <v>0</v>
      </c>
      <c r="E424" s="35" t="n">
        <f aca="false">SUM(E425:E429)</f>
        <v>0</v>
      </c>
      <c r="F424" s="35" t="n">
        <f aca="false">SUM(F425:F429)</f>
        <v>0</v>
      </c>
      <c r="G424" s="35" t="n">
        <f aca="false">SUM(G425:G429)</f>
        <v>0</v>
      </c>
      <c r="H424" s="38"/>
    </row>
    <row r="425" customFormat="false" ht="14.25" hidden="false" customHeight="false" outlineLevel="0" collapsed="false">
      <c r="A425" s="40"/>
      <c r="B425" s="32"/>
      <c r="C425" s="40" t="s">
        <v>370</v>
      </c>
      <c r="D425" s="32"/>
      <c r="E425" s="32" t="n">
        <f aca="false">D425-F425-G425</f>
        <v>0</v>
      </c>
      <c r="F425" s="32"/>
      <c r="G425" s="32"/>
      <c r="H425" s="38"/>
    </row>
    <row r="426" customFormat="false" ht="14.25" hidden="false" customHeight="false" outlineLevel="0" collapsed="false">
      <c r="A426" s="40"/>
      <c r="B426" s="32"/>
      <c r="C426" s="40" t="s">
        <v>379</v>
      </c>
      <c r="D426" s="32"/>
      <c r="E426" s="32" t="n">
        <f aca="false">D426-F426-G426</f>
        <v>0</v>
      </c>
      <c r="F426" s="32"/>
      <c r="G426" s="32"/>
      <c r="H426" s="38"/>
    </row>
    <row r="427" customFormat="false" ht="14.25" hidden="false" customHeight="false" outlineLevel="0" collapsed="false">
      <c r="A427" s="40"/>
      <c r="B427" s="32"/>
      <c r="C427" s="40" t="s">
        <v>380</v>
      </c>
      <c r="D427" s="32"/>
      <c r="E427" s="32" t="n">
        <f aca="false">D427-F427-G427</f>
        <v>0</v>
      </c>
      <c r="F427" s="32"/>
      <c r="G427" s="32"/>
      <c r="H427" s="38"/>
    </row>
    <row r="428" customFormat="false" ht="14.25" hidden="false" customHeight="false" outlineLevel="0" collapsed="false">
      <c r="A428" s="41"/>
      <c r="B428" s="32"/>
      <c r="C428" s="41" t="s">
        <v>381</v>
      </c>
      <c r="D428" s="32"/>
      <c r="E428" s="32" t="n">
        <f aca="false">D428-F428-G428</f>
        <v>0</v>
      </c>
      <c r="F428" s="32"/>
      <c r="G428" s="32"/>
      <c r="H428" s="38"/>
    </row>
    <row r="429" customFormat="false" ht="14.25" hidden="false" customHeight="false" outlineLevel="0" collapsed="false">
      <c r="A429" s="41"/>
      <c r="B429" s="32"/>
      <c r="C429" s="41" t="s">
        <v>382</v>
      </c>
      <c r="D429" s="32"/>
      <c r="E429" s="32" t="n">
        <f aca="false">D429-F429-G429</f>
        <v>0</v>
      </c>
      <c r="F429" s="32"/>
      <c r="G429" s="32"/>
      <c r="H429" s="38"/>
    </row>
    <row r="430" customFormat="false" ht="14.25" hidden="false" customHeight="false" outlineLevel="0" collapsed="false">
      <c r="A430" s="41"/>
      <c r="B430" s="30"/>
      <c r="C430" s="41" t="s">
        <v>383</v>
      </c>
      <c r="D430" s="35" t="n">
        <f aca="false">SUM(D431:D435)</f>
        <v>217</v>
      </c>
      <c r="E430" s="35" t="n">
        <f aca="false">SUM(E431:E435)</f>
        <v>217</v>
      </c>
      <c r="F430" s="35" t="n">
        <f aca="false">SUM(F431:F435)</f>
        <v>0</v>
      </c>
      <c r="G430" s="35" t="n">
        <f aca="false">SUM(G431:G435)</f>
        <v>0</v>
      </c>
      <c r="H430" s="38"/>
    </row>
    <row r="431" customFormat="false" ht="14.25" hidden="false" customHeight="false" outlineLevel="0" collapsed="false">
      <c r="A431" s="33"/>
      <c r="B431" s="32"/>
      <c r="C431" s="43" t="s">
        <v>370</v>
      </c>
      <c r="D431" s="32"/>
      <c r="E431" s="32" t="n">
        <f aca="false">D431-F431-G431</f>
        <v>0</v>
      </c>
      <c r="F431" s="32"/>
      <c r="G431" s="32"/>
      <c r="H431" s="38"/>
    </row>
    <row r="432" customFormat="false" ht="14.25" hidden="false" customHeight="false" outlineLevel="0" collapsed="false">
      <c r="A432" s="40"/>
      <c r="B432" s="32"/>
      <c r="C432" s="40" t="s">
        <v>384</v>
      </c>
      <c r="D432" s="32"/>
      <c r="E432" s="32" t="n">
        <f aca="false">D432-F432-G432</f>
        <v>0</v>
      </c>
      <c r="F432" s="32"/>
      <c r="G432" s="32"/>
      <c r="H432" s="38"/>
    </row>
    <row r="433" customFormat="false" ht="14.25" hidden="false" customHeight="false" outlineLevel="0" collapsed="false">
      <c r="A433" s="40"/>
      <c r="B433" s="32"/>
      <c r="C433" s="40" t="s">
        <v>385</v>
      </c>
      <c r="D433" s="32" t="n">
        <v>17</v>
      </c>
      <c r="E433" s="32" t="n">
        <f aca="false">D433-F433-G433</f>
        <v>17</v>
      </c>
      <c r="F433" s="32"/>
      <c r="G433" s="32"/>
      <c r="H433" s="38"/>
    </row>
    <row r="434" customFormat="false" ht="14.25" hidden="false" customHeight="false" outlineLevel="0" collapsed="false">
      <c r="A434" s="40"/>
      <c r="B434" s="32"/>
      <c r="C434" s="40" t="s">
        <v>386</v>
      </c>
      <c r="D434" s="32" t="n">
        <v>200</v>
      </c>
      <c r="E434" s="32" t="n">
        <f aca="false">D434-F434-G434</f>
        <v>200</v>
      </c>
      <c r="F434" s="32"/>
      <c r="G434" s="32"/>
      <c r="H434" s="38"/>
    </row>
    <row r="435" customFormat="false" ht="14.25" hidden="false" customHeight="false" outlineLevel="0" collapsed="false">
      <c r="A435" s="41"/>
      <c r="B435" s="32"/>
      <c r="C435" s="41" t="s">
        <v>387</v>
      </c>
      <c r="D435" s="32"/>
      <c r="E435" s="32" t="n">
        <f aca="false">D435-F435-G435</f>
        <v>0</v>
      </c>
      <c r="F435" s="32"/>
      <c r="G435" s="32"/>
      <c r="H435" s="38"/>
    </row>
    <row r="436" customFormat="false" ht="14.25" hidden="false" customHeight="false" outlineLevel="0" collapsed="false">
      <c r="A436" s="41"/>
      <c r="B436" s="30"/>
      <c r="C436" s="41" t="s">
        <v>388</v>
      </c>
      <c r="D436" s="35" t="n">
        <f aca="false">SUM(D437:D440)</f>
        <v>0</v>
      </c>
      <c r="E436" s="35" t="n">
        <f aca="false">SUM(E437:E440)</f>
        <v>0</v>
      </c>
      <c r="F436" s="35" t="n">
        <f aca="false">SUM(F437:F440)</f>
        <v>0</v>
      </c>
      <c r="G436" s="35" t="n">
        <f aca="false">SUM(G437:G440)</f>
        <v>0</v>
      </c>
      <c r="H436" s="38"/>
    </row>
    <row r="437" customFormat="false" ht="14.25" hidden="false" customHeight="false" outlineLevel="0" collapsed="false">
      <c r="A437" s="41"/>
      <c r="B437" s="32"/>
      <c r="C437" s="41" t="s">
        <v>370</v>
      </c>
      <c r="D437" s="32"/>
      <c r="E437" s="32" t="n">
        <f aca="false">D437-F437-G437</f>
        <v>0</v>
      </c>
      <c r="F437" s="32"/>
      <c r="G437" s="32"/>
      <c r="H437" s="38"/>
    </row>
    <row r="438" customFormat="false" ht="14.25" hidden="false" customHeight="false" outlineLevel="0" collapsed="false">
      <c r="A438" s="40"/>
      <c r="B438" s="32"/>
      <c r="C438" s="40" t="s">
        <v>389</v>
      </c>
      <c r="D438" s="32"/>
      <c r="E438" s="32" t="n">
        <f aca="false">D438-F438-G438</f>
        <v>0</v>
      </c>
      <c r="F438" s="32"/>
      <c r="G438" s="32"/>
      <c r="H438" s="38"/>
    </row>
    <row r="439" customFormat="false" ht="14.25" hidden="false" customHeight="false" outlineLevel="0" collapsed="false">
      <c r="A439" s="40"/>
      <c r="B439" s="32"/>
      <c r="C439" s="40" t="s">
        <v>390</v>
      </c>
      <c r="D439" s="32"/>
      <c r="E439" s="32" t="n">
        <f aca="false">D439-F439-G439</f>
        <v>0</v>
      </c>
      <c r="F439" s="32"/>
      <c r="G439" s="32"/>
      <c r="H439" s="38"/>
    </row>
    <row r="440" customFormat="false" ht="14.25" hidden="false" customHeight="false" outlineLevel="0" collapsed="false">
      <c r="A440" s="40"/>
      <c r="B440" s="32"/>
      <c r="C440" s="40" t="s">
        <v>391</v>
      </c>
      <c r="D440" s="32"/>
      <c r="E440" s="32" t="n">
        <f aca="false">D440-F440-G440</f>
        <v>0</v>
      </c>
      <c r="F440" s="32"/>
      <c r="G440" s="32"/>
      <c r="H440" s="38"/>
    </row>
    <row r="441" customFormat="false" ht="14.25" hidden="false" customHeight="false" outlineLevel="0" collapsed="false">
      <c r="A441" s="41"/>
      <c r="B441" s="30"/>
      <c r="C441" s="41" t="s">
        <v>392</v>
      </c>
      <c r="D441" s="35" t="n">
        <f aca="false">SUM(D442:D445)</f>
        <v>0</v>
      </c>
      <c r="E441" s="35" t="n">
        <f aca="false">SUM(E442:E445)</f>
        <v>0</v>
      </c>
      <c r="F441" s="35" t="n">
        <f aca="false">SUM(F442:F445)</f>
        <v>0</v>
      </c>
      <c r="G441" s="35" t="n">
        <f aca="false">SUM(G442:G445)</f>
        <v>0</v>
      </c>
      <c r="H441" s="38"/>
    </row>
    <row r="442" customFormat="false" ht="14.25" hidden="false" customHeight="false" outlineLevel="0" collapsed="false">
      <c r="A442" s="41"/>
      <c r="B442" s="32"/>
      <c r="C442" s="41" t="s">
        <v>393</v>
      </c>
      <c r="D442" s="32"/>
      <c r="E442" s="32" t="n">
        <f aca="false">D442-F442-G442</f>
        <v>0</v>
      </c>
      <c r="F442" s="32"/>
      <c r="G442" s="32"/>
      <c r="H442" s="38"/>
    </row>
    <row r="443" customFormat="false" ht="14.25" hidden="false" customHeight="false" outlineLevel="0" collapsed="false">
      <c r="A443" s="41"/>
      <c r="B443" s="32"/>
      <c r="C443" s="41" t="s">
        <v>394</v>
      </c>
      <c r="D443" s="32"/>
      <c r="E443" s="32" t="n">
        <f aca="false">D443-F443-G443</f>
        <v>0</v>
      </c>
      <c r="F443" s="32"/>
      <c r="G443" s="32"/>
      <c r="H443" s="38"/>
    </row>
    <row r="444" customFormat="false" ht="14.25" hidden="false" customHeight="false" outlineLevel="0" collapsed="false">
      <c r="A444" s="41"/>
      <c r="B444" s="32"/>
      <c r="C444" s="41" t="s">
        <v>395</v>
      </c>
      <c r="D444" s="32"/>
      <c r="E444" s="32" t="n">
        <f aca="false">D444-F444-G444</f>
        <v>0</v>
      </c>
      <c r="F444" s="32"/>
      <c r="G444" s="32"/>
      <c r="H444" s="38"/>
    </row>
    <row r="445" customFormat="false" ht="14.25" hidden="false" customHeight="false" outlineLevel="0" collapsed="false">
      <c r="A445" s="41"/>
      <c r="B445" s="32"/>
      <c r="C445" s="41" t="s">
        <v>396</v>
      </c>
      <c r="D445" s="32"/>
      <c r="E445" s="32" t="n">
        <f aca="false">D445-F445-G445</f>
        <v>0</v>
      </c>
      <c r="F445" s="32"/>
      <c r="G445" s="32"/>
      <c r="H445" s="38"/>
    </row>
    <row r="446" customFormat="false" ht="14.25" hidden="false" customHeight="false" outlineLevel="0" collapsed="false">
      <c r="A446" s="40"/>
      <c r="B446" s="30"/>
      <c r="C446" s="40" t="s">
        <v>397</v>
      </c>
      <c r="D446" s="35" t="n">
        <f aca="false">SUM(D447:D452)</f>
        <v>25</v>
      </c>
      <c r="E446" s="35" t="n">
        <f aca="false">SUM(E447:E452)</f>
        <v>25</v>
      </c>
      <c r="F446" s="35" t="n">
        <f aca="false">SUM(F447:F452)</f>
        <v>0</v>
      </c>
      <c r="G446" s="35" t="n">
        <f aca="false">SUM(G447:G452)</f>
        <v>0</v>
      </c>
      <c r="H446" s="38"/>
    </row>
    <row r="447" customFormat="false" ht="14.25" hidden="false" customHeight="false" outlineLevel="0" collapsed="false">
      <c r="A447" s="40"/>
      <c r="B447" s="32"/>
      <c r="C447" s="40" t="s">
        <v>370</v>
      </c>
      <c r="D447" s="32"/>
      <c r="E447" s="32" t="n">
        <f aca="false">D447-F447-G447</f>
        <v>0</v>
      </c>
      <c r="F447" s="32"/>
      <c r="G447" s="32"/>
      <c r="H447" s="38"/>
    </row>
    <row r="448" customFormat="false" ht="14.25" hidden="false" customHeight="false" outlineLevel="0" collapsed="false">
      <c r="A448" s="41"/>
      <c r="B448" s="32"/>
      <c r="C448" s="41" t="s">
        <v>398</v>
      </c>
      <c r="D448" s="32" t="n">
        <v>25</v>
      </c>
      <c r="E448" s="32" t="n">
        <f aca="false">D448-F448-G448</f>
        <v>25</v>
      </c>
      <c r="F448" s="32"/>
      <c r="G448" s="32"/>
      <c r="H448" s="38"/>
    </row>
    <row r="449" customFormat="false" ht="14.25" hidden="false" customHeight="false" outlineLevel="0" collapsed="false">
      <c r="A449" s="41"/>
      <c r="B449" s="32"/>
      <c r="C449" s="41" t="s">
        <v>399</v>
      </c>
      <c r="D449" s="32"/>
      <c r="E449" s="32" t="n">
        <f aca="false">D449-F449-G449</f>
        <v>0</v>
      </c>
      <c r="F449" s="32"/>
      <c r="G449" s="32"/>
      <c r="H449" s="38"/>
    </row>
    <row r="450" customFormat="false" ht="14.25" hidden="false" customHeight="false" outlineLevel="0" collapsed="false">
      <c r="A450" s="41"/>
      <c r="B450" s="32"/>
      <c r="C450" s="41" t="s">
        <v>400</v>
      </c>
      <c r="D450" s="32"/>
      <c r="E450" s="32" t="n">
        <f aca="false">D450-F450-G450</f>
        <v>0</v>
      </c>
      <c r="F450" s="32"/>
      <c r="G450" s="32"/>
      <c r="H450" s="38"/>
    </row>
    <row r="451" customFormat="false" ht="14.25" hidden="false" customHeight="false" outlineLevel="0" collapsed="false">
      <c r="A451" s="40"/>
      <c r="B451" s="32"/>
      <c r="C451" s="40" t="s">
        <v>401</v>
      </c>
      <c r="D451" s="32"/>
      <c r="E451" s="32" t="n">
        <f aca="false">D451-F451-G451</f>
        <v>0</v>
      </c>
      <c r="F451" s="32"/>
      <c r="G451" s="32"/>
      <c r="H451" s="38"/>
    </row>
    <row r="452" customFormat="false" ht="14.25" hidden="false" customHeight="false" outlineLevel="0" collapsed="false">
      <c r="A452" s="40"/>
      <c r="B452" s="32"/>
      <c r="C452" s="40" t="s">
        <v>402</v>
      </c>
      <c r="D452" s="32"/>
      <c r="E452" s="32" t="n">
        <f aca="false">D452-F452-G452</f>
        <v>0</v>
      </c>
      <c r="F452" s="32"/>
      <c r="G452" s="32"/>
      <c r="H452" s="38"/>
    </row>
    <row r="453" customFormat="false" ht="14.25" hidden="false" customHeight="false" outlineLevel="0" collapsed="false">
      <c r="A453" s="40"/>
      <c r="B453" s="30"/>
      <c r="C453" s="40" t="s">
        <v>403</v>
      </c>
      <c r="D453" s="35" t="n">
        <f aca="false">SUM(D454:D456)</f>
        <v>0</v>
      </c>
      <c r="E453" s="35" t="n">
        <f aca="false">SUM(E454:E456)</f>
        <v>0</v>
      </c>
      <c r="F453" s="35" t="n">
        <f aca="false">SUM(F454:F456)</f>
        <v>0</v>
      </c>
      <c r="G453" s="35" t="n">
        <f aca="false">SUM(G454:G456)</f>
        <v>0</v>
      </c>
      <c r="H453" s="38"/>
    </row>
    <row r="454" customFormat="false" ht="14.25" hidden="false" customHeight="false" outlineLevel="0" collapsed="false">
      <c r="A454" s="41"/>
      <c r="B454" s="32"/>
      <c r="C454" s="41" t="s">
        <v>404</v>
      </c>
      <c r="D454" s="32"/>
      <c r="E454" s="32" t="n">
        <f aca="false">D454-F454-G454</f>
        <v>0</v>
      </c>
      <c r="F454" s="32"/>
      <c r="G454" s="32"/>
      <c r="H454" s="38"/>
    </row>
    <row r="455" customFormat="false" ht="14.25" hidden="false" customHeight="false" outlineLevel="0" collapsed="false">
      <c r="A455" s="41"/>
      <c r="B455" s="32"/>
      <c r="C455" s="41" t="s">
        <v>405</v>
      </c>
      <c r="D455" s="32"/>
      <c r="E455" s="32" t="n">
        <f aca="false">D455-F455-G455</f>
        <v>0</v>
      </c>
      <c r="F455" s="32"/>
      <c r="G455" s="32"/>
      <c r="H455" s="38"/>
    </row>
    <row r="456" customFormat="false" ht="14.25" hidden="false" customHeight="false" outlineLevel="0" collapsed="false">
      <c r="A456" s="41"/>
      <c r="B456" s="32"/>
      <c r="C456" s="41" t="s">
        <v>406</v>
      </c>
      <c r="D456" s="32"/>
      <c r="E456" s="32" t="n">
        <f aca="false">D456-F456-G456</f>
        <v>0</v>
      </c>
      <c r="F456" s="32"/>
      <c r="G456" s="32"/>
      <c r="H456" s="38"/>
    </row>
    <row r="457" customFormat="false" ht="14.25" hidden="false" customHeight="false" outlineLevel="0" collapsed="false">
      <c r="A457" s="33"/>
      <c r="B457" s="30"/>
      <c r="C457" s="43" t="s">
        <v>407</v>
      </c>
      <c r="D457" s="35" t="n">
        <f aca="false">SUM(D458:D459)</f>
        <v>0</v>
      </c>
      <c r="E457" s="35" t="n">
        <f aca="false">SUM(E458:E459)</f>
        <v>0</v>
      </c>
      <c r="F457" s="35" t="n">
        <f aca="false">SUM(F458:F459)</f>
        <v>0</v>
      </c>
      <c r="G457" s="35" t="n">
        <f aca="false">SUM(G458:G459)</f>
        <v>0</v>
      </c>
      <c r="H457" s="38"/>
    </row>
    <row r="458" customFormat="false" ht="14.25" hidden="false" customHeight="false" outlineLevel="0" collapsed="false">
      <c r="A458" s="41"/>
      <c r="B458" s="32"/>
      <c r="C458" s="41" t="s">
        <v>408</v>
      </c>
      <c r="D458" s="32"/>
      <c r="E458" s="32" t="n">
        <f aca="false">D458-F458-G458</f>
        <v>0</v>
      </c>
      <c r="F458" s="32"/>
      <c r="G458" s="32"/>
      <c r="H458" s="38"/>
    </row>
    <row r="459" customFormat="false" ht="14.25" hidden="false" customHeight="false" outlineLevel="0" collapsed="false">
      <c r="A459" s="41"/>
      <c r="B459" s="32"/>
      <c r="C459" s="41" t="s">
        <v>409</v>
      </c>
      <c r="D459" s="32"/>
      <c r="E459" s="32" t="n">
        <f aca="false">D459-F459-G459</f>
        <v>0</v>
      </c>
      <c r="F459" s="32"/>
      <c r="G459" s="32"/>
      <c r="H459" s="38"/>
    </row>
    <row r="460" customFormat="false" ht="14.25" hidden="false" customHeight="false" outlineLevel="0" collapsed="false">
      <c r="A460" s="40"/>
      <c r="B460" s="30"/>
      <c r="C460" s="40" t="s">
        <v>410</v>
      </c>
      <c r="D460" s="35" t="n">
        <f aca="false">SUM(D461:D464)</f>
        <v>248</v>
      </c>
      <c r="E460" s="35" t="n">
        <f aca="false">SUM(E461:E464)</f>
        <v>50</v>
      </c>
      <c r="F460" s="35" t="n">
        <f aca="false">SUM(F461:F464)</f>
        <v>198</v>
      </c>
      <c r="G460" s="35" t="n">
        <f aca="false">SUM(G461:G464)</f>
        <v>0</v>
      </c>
      <c r="H460" s="38"/>
    </row>
    <row r="461" customFormat="false" ht="14.25" hidden="false" customHeight="false" outlineLevel="0" collapsed="false">
      <c r="A461" s="40"/>
      <c r="B461" s="32"/>
      <c r="C461" s="40" t="s">
        <v>411</v>
      </c>
      <c r="D461" s="32" t="n">
        <v>50</v>
      </c>
      <c r="E461" s="32" t="n">
        <f aca="false">D461-F461-G461</f>
        <v>50</v>
      </c>
      <c r="F461" s="32"/>
      <c r="G461" s="32"/>
      <c r="H461" s="38"/>
    </row>
    <row r="462" customFormat="false" ht="14.25" hidden="false" customHeight="false" outlineLevel="0" collapsed="false">
      <c r="A462" s="41"/>
      <c r="B462" s="32"/>
      <c r="C462" s="41" t="s">
        <v>412</v>
      </c>
      <c r="D462" s="32"/>
      <c r="E462" s="32" t="n">
        <f aca="false">D462-F462-G462</f>
        <v>0</v>
      </c>
      <c r="F462" s="32"/>
      <c r="G462" s="32"/>
      <c r="H462" s="38"/>
    </row>
    <row r="463" customFormat="false" ht="14.25" hidden="false" customHeight="false" outlineLevel="0" collapsed="false">
      <c r="A463" s="41"/>
      <c r="B463" s="32"/>
      <c r="C463" s="41" t="s">
        <v>413</v>
      </c>
      <c r="D463" s="32"/>
      <c r="E463" s="32" t="n">
        <f aca="false">D463-F463-G463</f>
        <v>0</v>
      </c>
      <c r="F463" s="32"/>
      <c r="G463" s="32"/>
      <c r="H463" s="38"/>
    </row>
    <row r="464" customFormat="false" ht="14.25" hidden="false" customHeight="false" outlineLevel="0" collapsed="false">
      <c r="A464" s="41"/>
      <c r="B464" s="32"/>
      <c r="C464" s="41" t="s">
        <v>414</v>
      </c>
      <c r="D464" s="32" t="n">
        <v>198</v>
      </c>
      <c r="E464" s="32" t="n">
        <f aca="false">D464-F464-G464</f>
        <v>0</v>
      </c>
      <c r="F464" s="32" t="n">
        <v>198</v>
      </c>
      <c r="G464" s="32"/>
      <c r="H464" s="38"/>
    </row>
    <row r="465" customFormat="false" ht="14.25" hidden="false" customHeight="false" outlineLevel="0" collapsed="false">
      <c r="A465" s="33"/>
      <c r="B465" s="30"/>
      <c r="C465" s="43" t="s">
        <v>88</v>
      </c>
      <c r="D465" s="35" t="n">
        <f aca="false">SUM(D466,D482,D490,D501,D510,D517,)</f>
        <v>2496</v>
      </c>
      <c r="E465" s="35" t="n">
        <f aca="false">SUM(E466,E482,E490,E501,E510,E517,)</f>
        <v>2261</v>
      </c>
      <c r="F465" s="35" t="n">
        <f aca="false">SUM(F466,F482,F490,F501,F510,F517,)</f>
        <v>160</v>
      </c>
      <c r="G465" s="35" t="n">
        <f aca="false">SUM(G466,G482,G490,G501,G510,G517,)</f>
        <v>75</v>
      </c>
      <c r="H465" s="38"/>
    </row>
    <row r="466" customFormat="false" ht="14.25" hidden="false" customHeight="false" outlineLevel="0" collapsed="false">
      <c r="A466" s="33"/>
      <c r="B466" s="30"/>
      <c r="C466" s="43" t="s">
        <v>415</v>
      </c>
      <c r="D466" s="35" t="n">
        <f aca="false">SUM(D467:D481)</f>
        <v>1632</v>
      </c>
      <c r="E466" s="35" t="n">
        <f aca="false">SUM(E467:E481)</f>
        <v>1557</v>
      </c>
      <c r="F466" s="35" t="n">
        <f aca="false">SUM(F467:F481)</f>
        <v>0</v>
      </c>
      <c r="G466" s="35" t="n">
        <f aca="false">SUM(G467:G481)</f>
        <v>75</v>
      </c>
      <c r="H466" s="38"/>
    </row>
    <row r="467" customFormat="false" ht="14.25" hidden="false" customHeight="false" outlineLevel="0" collapsed="false">
      <c r="A467" s="33"/>
      <c r="B467" s="32"/>
      <c r="C467" s="43" t="s">
        <v>114</v>
      </c>
      <c r="D467" s="32" t="n">
        <v>105</v>
      </c>
      <c r="E467" s="32" t="n">
        <f aca="false">D467-F467-G467</f>
        <v>105</v>
      </c>
      <c r="F467" s="32"/>
      <c r="G467" s="32"/>
      <c r="H467" s="38"/>
    </row>
    <row r="468" customFormat="false" ht="14.25" hidden="false" customHeight="false" outlineLevel="0" collapsed="false">
      <c r="A468" s="33"/>
      <c r="B468" s="32"/>
      <c r="C468" s="43" t="s">
        <v>115</v>
      </c>
      <c r="D468" s="32"/>
      <c r="E468" s="32" t="n">
        <f aca="false">D468-F468-G468</f>
        <v>0</v>
      </c>
      <c r="F468" s="32"/>
      <c r="G468" s="32"/>
      <c r="H468" s="38"/>
    </row>
    <row r="469" customFormat="false" ht="14.25" hidden="false" customHeight="false" outlineLevel="0" collapsed="false">
      <c r="A469" s="33"/>
      <c r="B469" s="32"/>
      <c r="C469" s="43" t="s">
        <v>116</v>
      </c>
      <c r="D469" s="32"/>
      <c r="E469" s="32" t="n">
        <f aca="false">D469-F469-G469</f>
        <v>0</v>
      </c>
      <c r="F469" s="32"/>
      <c r="G469" s="32"/>
      <c r="H469" s="38"/>
    </row>
    <row r="470" customFormat="false" ht="14.25" hidden="false" customHeight="false" outlineLevel="0" collapsed="false">
      <c r="A470" s="33"/>
      <c r="B470" s="32"/>
      <c r="C470" s="43" t="s">
        <v>416</v>
      </c>
      <c r="D470" s="32"/>
      <c r="E470" s="32" t="n">
        <f aca="false">D470-F470-G470</f>
        <v>0</v>
      </c>
      <c r="F470" s="32"/>
      <c r="G470" s="32"/>
      <c r="H470" s="38"/>
    </row>
    <row r="471" customFormat="false" ht="14.25" hidden="false" customHeight="false" outlineLevel="0" collapsed="false">
      <c r="A471" s="33"/>
      <c r="B471" s="32"/>
      <c r="C471" s="43" t="s">
        <v>417</v>
      </c>
      <c r="D471" s="32" t="n">
        <v>516</v>
      </c>
      <c r="E471" s="32" t="n">
        <f aca="false">D471-F471-G471</f>
        <v>441</v>
      </c>
      <c r="F471" s="32"/>
      <c r="G471" s="32" t="n">
        <v>75</v>
      </c>
      <c r="H471" s="38"/>
    </row>
    <row r="472" customFormat="false" ht="14.25" hidden="false" customHeight="false" outlineLevel="0" collapsed="false">
      <c r="A472" s="33"/>
      <c r="B472" s="32"/>
      <c r="C472" s="43" t="s">
        <v>418</v>
      </c>
      <c r="D472" s="32" t="n">
        <v>9</v>
      </c>
      <c r="E472" s="32" t="n">
        <f aca="false">D472-F472-G472</f>
        <v>9</v>
      </c>
      <c r="F472" s="32"/>
      <c r="G472" s="32"/>
      <c r="H472" s="38"/>
    </row>
    <row r="473" customFormat="false" ht="14.25" hidden="false" customHeight="false" outlineLevel="0" collapsed="false">
      <c r="A473" s="33"/>
      <c r="B473" s="32"/>
      <c r="C473" s="43" t="s">
        <v>419</v>
      </c>
      <c r="D473" s="32"/>
      <c r="E473" s="32" t="n">
        <f aca="false">D473-F473-G473</f>
        <v>0</v>
      </c>
      <c r="F473" s="32"/>
      <c r="G473" s="32"/>
      <c r="H473" s="38"/>
    </row>
    <row r="474" customFormat="false" ht="14.25" hidden="false" customHeight="false" outlineLevel="0" collapsed="false">
      <c r="A474" s="33"/>
      <c r="B474" s="32"/>
      <c r="C474" s="43" t="s">
        <v>420</v>
      </c>
      <c r="D474" s="32" t="n">
        <v>575</v>
      </c>
      <c r="E474" s="32" t="n">
        <f aca="false">D474-F474-G474</f>
        <v>575</v>
      </c>
      <c r="F474" s="32"/>
      <c r="G474" s="32"/>
      <c r="H474" s="38"/>
    </row>
    <row r="475" customFormat="false" ht="14.25" hidden="false" customHeight="false" outlineLevel="0" collapsed="false">
      <c r="A475" s="33"/>
      <c r="B475" s="32"/>
      <c r="C475" s="43" t="s">
        <v>421</v>
      </c>
      <c r="D475" s="32" t="n">
        <v>287</v>
      </c>
      <c r="E475" s="32" t="n">
        <f aca="false">D475-F475-G475</f>
        <v>287</v>
      </c>
      <c r="F475" s="32"/>
      <c r="G475" s="32"/>
      <c r="H475" s="38"/>
    </row>
    <row r="476" customFormat="false" ht="14.25" hidden="false" customHeight="false" outlineLevel="0" collapsed="false">
      <c r="A476" s="33"/>
      <c r="B476" s="32"/>
      <c r="C476" s="43" t="s">
        <v>422</v>
      </c>
      <c r="D476" s="32"/>
      <c r="E476" s="32" t="n">
        <f aca="false">D476-F476-G476</f>
        <v>0</v>
      </c>
      <c r="F476" s="32"/>
      <c r="G476" s="32"/>
      <c r="H476" s="38"/>
    </row>
    <row r="477" customFormat="false" ht="14.25" hidden="false" customHeight="false" outlineLevel="0" collapsed="false">
      <c r="A477" s="33"/>
      <c r="B477" s="32"/>
      <c r="C477" s="43" t="s">
        <v>423</v>
      </c>
      <c r="D477" s="32"/>
      <c r="E477" s="32" t="n">
        <f aca="false">D477-F477-G477</f>
        <v>0</v>
      </c>
      <c r="F477" s="32"/>
      <c r="G477" s="32"/>
      <c r="H477" s="38"/>
    </row>
    <row r="478" customFormat="false" ht="14.25" hidden="false" customHeight="false" outlineLevel="0" collapsed="false">
      <c r="A478" s="33"/>
      <c r="B478" s="32"/>
      <c r="C478" s="43" t="s">
        <v>424</v>
      </c>
      <c r="D478" s="32"/>
      <c r="E478" s="32" t="n">
        <f aca="false">D478-F478-G478</f>
        <v>0</v>
      </c>
      <c r="F478" s="32"/>
      <c r="G478" s="32"/>
      <c r="H478" s="38"/>
    </row>
    <row r="479" customFormat="false" ht="14.25" hidden="false" customHeight="false" outlineLevel="0" collapsed="false">
      <c r="A479" s="33"/>
      <c r="B479" s="32"/>
      <c r="C479" s="43" t="s">
        <v>425</v>
      </c>
      <c r="D479" s="32"/>
      <c r="E479" s="32" t="n">
        <f aca="false">D479-F479-G479</f>
        <v>0</v>
      </c>
      <c r="F479" s="32"/>
      <c r="G479" s="32"/>
      <c r="H479" s="38"/>
    </row>
    <row r="480" customFormat="false" ht="14.25" hidden="false" customHeight="false" outlineLevel="0" collapsed="false">
      <c r="A480" s="33"/>
      <c r="B480" s="32"/>
      <c r="C480" s="43" t="s">
        <v>426</v>
      </c>
      <c r="D480" s="32"/>
      <c r="E480" s="32" t="n">
        <f aca="false">D480-F480-G480</f>
        <v>0</v>
      </c>
      <c r="F480" s="32"/>
      <c r="G480" s="32"/>
      <c r="H480" s="38"/>
    </row>
    <row r="481" customFormat="false" ht="14.25" hidden="false" customHeight="false" outlineLevel="0" collapsed="false">
      <c r="A481" s="33"/>
      <c r="B481" s="32"/>
      <c r="C481" s="43" t="s">
        <v>427</v>
      </c>
      <c r="D481" s="32" t="n">
        <v>140</v>
      </c>
      <c r="E481" s="32" t="n">
        <f aca="false">D481-F481-G481</f>
        <v>140</v>
      </c>
      <c r="F481" s="32"/>
      <c r="G481" s="32"/>
      <c r="H481" s="38"/>
    </row>
    <row r="482" customFormat="false" ht="14.25" hidden="false" customHeight="false" outlineLevel="0" collapsed="false">
      <c r="A482" s="33"/>
      <c r="B482" s="30"/>
      <c r="C482" s="43" t="s">
        <v>428</v>
      </c>
      <c r="D482" s="35" t="n">
        <f aca="false">SUM(D483:D489)</f>
        <v>2</v>
      </c>
      <c r="E482" s="35" t="n">
        <f aca="false">SUM(E483:E489)</f>
        <v>2</v>
      </c>
      <c r="F482" s="35" t="n">
        <f aca="false">SUM(F483:F489)</f>
        <v>0</v>
      </c>
      <c r="G482" s="35" t="n">
        <f aca="false">SUM(G483:G489)</f>
        <v>0</v>
      </c>
      <c r="H482" s="38"/>
    </row>
    <row r="483" customFormat="false" ht="14.25" hidden="false" customHeight="false" outlineLevel="0" collapsed="false">
      <c r="A483" s="33"/>
      <c r="B483" s="32"/>
      <c r="C483" s="43" t="s">
        <v>114</v>
      </c>
      <c r="D483" s="32" t="n">
        <v>2</v>
      </c>
      <c r="E483" s="32" t="n">
        <f aca="false">D483-F483-G483</f>
        <v>2</v>
      </c>
      <c r="F483" s="32"/>
      <c r="G483" s="32"/>
      <c r="H483" s="38"/>
    </row>
    <row r="484" customFormat="false" ht="14.25" hidden="false" customHeight="false" outlineLevel="0" collapsed="false">
      <c r="A484" s="33"/>
      <c r="B484" s="32"/>
      <c r="C484" s="43" t="s">
        <v>115</v>
      </c>
      <c r="D484" s="32"/>
      <c r="E484" s="32" t="n">
        <f aca="false">D484-F484-G484</f>
        <v>0</v>
      </c>
      <c r="F484" s="32"/>
      <c r="G484" s="32"/>
      <c r="H484" s="38"/>
    </row>
    <row r="485" customFormat="false" ht="14.25" hidden="false" customHeight="false" outlineLevel="0" collapsed="false">
      <c r="A485" s="33"/>
      <c r="B485" s="32"/>
      <c r="C485" s="43" t="s">
        <v>116</v>
      </c>
      <c r="D485" s="32"/>
      <c r="E485" s="32" t="n">
        <f aca="false">D485-F485-G485</f>
        <v>0</v>
      </c>
      <c r="F485" s="32"/>
      <c r="G485" s="32"/>
      <c r="H485" s="38"/>
    </row>
    <row r="486" customFormat="false" ht="14.25" hidden="false" customHeight="false" outlineLevel="0" collapsed="false">
      <c r="A486" s="33"/>
      <c r="B486" s="32"/>
      <c r="C486" s="43" t="s">
        <v>429</v>
      </c>
      <c r="D486" s="32"/>
      <c r="E486" s="32" t="n">
        <f aca="false">D486-F486-G486</f>
        <v>0</v>
      </c>
      <c r="F486" s="32"/>
      <c r="G486" s="32"/>
      <c r="H486" s="38"/>
    </row>
    <row r="487" customFormat="false" ht="14.25" hidden="false" customHeight="false" outlineLevel="0" collapsed="false">
      <c r="A487" s="33"/>
      <c r="B487" s="32"/>
      <c r="C487" s="43" t="s">
        <v>430</v>
      </c>
      <c r="D487" s="32"/>
      <c r="E487" s="32" t="n">
        <f aca="false">D487-F487-G487</f>
        <v>0</v>
      </c>
      <c r="F487" s="32"/>
      <c r="G487" s="32"/>
      <c r="H487" s="38"/>
    </row>
    <row r="488" customFormat="false" ht="14.25" hidden="false" customHeight="false" outlineLevel="0" collapsed="false">
      <c r="A488" s="33"/>
      <c r="B488" s="32"/>
      <c r="C488" s="43" t="s">
        <v>431</v>
      </c>
      <c r="D488" s="32"/>
      <c r="E488" s="32" t="n">
        <f aca="false">D488-F488-G488</f>
        <v>0</v>
      </c>
      <c r="F488" s="32"/>
      <c r="G488" s="32"/>
      <c r="H488" s="38"/>
    </row>
    <row r="489" customFormat="false" ht="14.25" hidden="false" customHeight="false" outlineLevel="0" collapsed="false">
      <c r="A489" s="33"/>
      <c r="B489" s="32"/>
      <c r="C489" s="43" t="s">
        <v>432</v>
      </c>
      <c r="D489" s="32"/>
      <c r="E489" s="32" t="n">
        <f aca="false">D489-F489-G489</f>
        <v>0</v>
      </c>
      <c r="F489" s="32"/>
      <c r="G489" s="32"/>
      <c r="H489" s="38"/>
    </row>
    <row r="490" customFormat="false" ht="14.25" hidden="false" customHeight="false" outlineLevel="0" collapsed="false">
      <c r="A490" s="33"/>
      <c r="B490" s="30"/>
      <c r="C490" s="43" t="s">
        <v>433</v>
      </c>
      <c r="D490" s="35" t="n">
        <f aca="false">SUM(D491:D500)</f>
        <v>217</v>
      </c>
      <c r="E490" s="35" t="n">
        <f aca="false">SUM(E491:E500)</f>
        <v>217</v>
      </c>
      <c r="F490" s="35" t="n">
        <f aca="false">SUM(F491:F500)</f>
        <v>0</v>
      </c>
      <c r="G490" s="35" t="n">
        <f aca="false">SUM(G491:G500)</f>
        <v>0</v>
      </c>
      <c r="H490" s="38"/>
    </row>
    <row r="491" customFormat="false" ht="14.25" hidden="false" customHeight="false" outlineLevel="0" collapsed="false">
      <c r="A491" s="33"/>
      <c r="B491" s="32"/>
      <c r="C491" s="43" t="s">
        <v>114</v>
      </c>
      <c r="D491" s="32" t="n">
        <v>177</v>
      </c>
      <c r="E491" s="32" t="n">
        <f aca="false">D491-F491-G491</f>
        <v>177</v>
      </c>
      <c r="F491" s="32"/>
      <c r="G491" s="32"/>
      <c r="H491" s="38"/>
    </row>
    <row r="492" customFormat="false" ht="14.25" hidden="false" customHeight="false" outlineLevel="0" collapsed="false">
      <c r="A492" s="33"/>
      <c r="B492" s="32"/>
      <c r="C492" s="43" t="s">
        <v>115</v>
      </c>
      <c r="D492" s="32"/>
      <c r="E492" s="32" t="n">
        <f aca="false">D492-F492-G492</f>
        <v>0</v>
      </c>
      <c r="F492" s="32"/>
      <c r="G492" s="32"/>
      <c r="H492" s="38"/>
    </row>
    <row r="493" customFormat="false" ht="14.25" hidden="false" customHeight="false" outlineLevel="0" collapsed="false">
      <c r="A493" s="33"/>
      <c r="B493" s="32"/>
      <c r="C493" s="43" t="s">
        <v>116</v>
      </c>
      <c r="D493" s="32"/>
      <c r="E493" s="32" t="n">
        <f aca="false">D493-F493-G493</f>
        <v>0</v>
      </c>
      <c r="F493" s="32"/>
      <c r="G493" s="32"/>
      <c r="H493" s="38"/>
    </row>
    <row r="494" customFormat="false" ht="14.25" hidden="false" customHeight="false" outlineLevel="0" collapsed="false">
      <c r="A494" s="33"/>
      <c r="B494" s="32"/>
      <c r="C494" s="43" t="s">
        <v>434</v>
      </c>
      <c r="D494" s="32"/>
      <c r="E494" s="32" t="n">
        <f aca="false">D494-F494-G494</f>
        <v>0</v>
      </c>
      <c r="F494" s="32"/>
      <c r="G494" s="32"/>
      <c r="H494" s="38"/>
    </row>
    <row r="495" customFormat="false" ht="14.25" hidden="false" customHeight="false" outlineLevel="0" collapsed="false">
      <c r="A495" s="33"/>
      <c r="B495" s="32"/>
      <c r="C495" s="43" t="s">
        <v>435</v>
      </c>
      <c r="D495" s="32" t="n">
        <v>15</v>
      </c>
      <c r="E495" s="32" t="n">
        <f aca="false">D495-F495-G495</f>
        <v>15</v>
      </c>
      <c r="F495" s="32"/>
      <c r="G495" s="32"/>
      <c r="H495" s="38"/>
    </row>
    <row r="496" customFormat="false" ht="14.25" hidden="false" customHeight="false" outlineLevel="0" collapsed="false">
      <c r="A496" s="33"/>
      <c r="B496" s="32"/>
      <c r="C496" s="43" t="s">
        <v>436</v>
      </c>
      <c r="D496" s="32"/>
      <c r="E496" s="32" t="n">
        <f aca="false">D496-F496-G496</f>
        <v>0</v>
      </c>
      <c r="F496" s="32"/>
      <c r="G496" s="32"/>
      <c r="H496" s="38"/>
    </row>
    <row r="497" customFormat="false" ht="14.25" hidden="false" customHeight="false" outlineLevel="0" collapsed="false">
      <c r="A497" s="33"/>
      <c r="B497" s="32"/>
      <c r="C497" s="43" t="s">
        <v>437</v>
      </c>
      <c r="D497" s="32" t="n">
        <v>7</v>
      </c>
      <c r="E497" s="32" t="n">
        <f aca="false">D497-F497-G497</f>
        <v>7</v>
      </c>
      <c r="F497" s="32"/>
      <c r="G497" s="32"/>
      <c r="H497" s="38"/>
    </row>
    <row r="498" customFormat="false" ht="14.25" hidden="false" customHeight="false" outlineLevel="0" collapsed="false">
      <c r="A498" s="33"/>
      <c r="B498" s="32"/>
      <c r="C498" s="43" t="s">
        <v>438</v>
      </c>
      <c r="D498" s="32" t="n">
        <v>18</v>
      </c>
      <c r="E498" s="32" t="n">
        <f aca="false">D498-F498-G498</f>
        <v>18</v>
      </c>
      <c r="F498" s="32"/>
      <c r="G498" s="32"/>
      <c r="H498" s="38"/>
    </row>
    <row r="499" customFormat="false" ht="14.25" hidden="false" customHeight="false" outlineLevel="0" collapsed="false">
      <c r="A499" s="33"/>
      <c r="B499" s="32"/>
      <c r="C499" s="43" t="s">
        <v>439</v>
      </c>
      <c r="D499" s="32"/>
      <c r="E499" s="32" t="n">
        <f aca="false">D499-F499-G499</f>
        <v>0</v>
      </c>
      <c r="F499" s="32"/>
      <c r="G499" s="32"/>
      <c r="H499" s="38"/>
    </row>
    <row r="500" customFormat="false" ht="14.25" hidden="false" customHeight="false" outlineLevel="0" collapsed="false">
      <c r="A500" s="33"/>
      <c r="B500" s="32"/>
      <c r="C500" s="43" t="s">
        <v>440</v>
      </c>
      <c r="D500" s="32"/>
      <c r="E500" s="32" t="n">
        <f aca="false">D500-F500-G500</f>
        <v>0</v>
      </c>
      <c r="F500" s="32"/>
      <c r="G500" s="32"/>
      <c r="H500" s="38"/>
    </row>
    <row r="501" customFormat="false" ht="14.25" hidden="false" customHeight="false" outlineLevel="0" collapsed="false">
      <c r="A501" s="33"/>
      <c r="B501" s="30"/>
      <c r="C501" s="43" t="s">
        <v>441</v>
      </c>
      <c r="D501" s="35" t="n">
        <f aca="false">SUM(D502:D509)</f>
        <v>0</v>
      </c>
      <c r="E501" s="35" t="n">
        <f aca="false">SUM(E502:E509)</f>
        <v>0</v>
      </c>
      <c r="F501" s="35" t="n">
        <f aca="false">SUM(F502:F509)</f>
        <v>0</v>
      </c>
      <c r="G501" s="35" t="n">
        <f aca="false">SUM(G502:G509)</f>
        <v>0</v>
      </c>
      <c r="H501" s="38"/>
    </row>
    <row r="502" customFormat="false" ht="14.25" hidden="false" customHeight="false" outlineLevel="0" collapsed="false">
      <c r="A502" s="33"/>
      <c r="B502" s="32"/>
      <c r="C502" s="43" t="s">
        <v>114</v>
      </c>
      <c r="D502" s="32"/>
      <c r="E502" s="32" t="n">
        <f aca="false">D502-F502-G502</f>
        <v>0</v>
      </c>
      <c r="F502" s="32"/>
      <c r="G502" s="32"/>
      <c r="H502" s="38"/>
    </row>
    <row r="503" customFormat="false" ht="14.25" hidden="false" customHeight="false" outlineLevel="0" collapsed="false">
      <c r="A503" s="33"/>
      <c r="B503" s="32"/>
      <c r="C503" s="43" t="s">
        <v>442</v>
      </c>
      <c r="D503" s="32"/>
      <c r="E503" s="32" t="n">
        <f aca="false">D503-F503-G503</f>
        <v>0</v>
      </c>
      <c r="F503" s="32"/>
      <c r="G503" s="32"/>
      <c r="H503" s="38"/>
    </row>
    <row r="504" customFormat="false" ht="14.25" hidden="false" customHeight="false" outlineLevel="0" collapsed="false">
      <c r="A504" s="33"/>
      <c r="B504" s="32"/>
      <c r="C504" s="43" t="s">
        <v>116</v>
      </c>
      <c r="D504" s="32"/>
      <c r="E504" s="32" t="n">
        <f aca="false">D504-F504-G504</f>
        <v>0</v>
      </c>
      <c r="F504" s="32"/>
      <c r="G504" s="32"/>
      <c r="H504" s="38"/>
    </row>
    <row r="505" customFormat="false" ht="14.25" hidden="false" customHeight="false" outlineLevel="0" collapsed="false">
      <c r="A505" s="33"/>
      <c r="B505" s="32"/>
      <c r="C505" s="43" t="s">
        <v>443</v>
      </c>
      <c r="D505" s="32"/>
      <c r="E505" s="32" t="n">
        <f aca="false">D505-F505-G505</f>
        <v>0</v>
      </c>
      <c r="F505" s="32"/>
      <c r="G505" s="32"/>
      <c r="H505" s="38"/>
    </row>
    <row r="506" customFormat="false" ht="14.25" hidden="false" customHeight="false" outlineLevel="0" collapsed="false">
      <c r="A506" s="33"/>
      <c r="B506" s="32"/>
      <c r="C506" s="43" t="s">
        <v>444</v>
      </c>
      <c r="D506" s="32"/>
      <c r="E506" s="32" t="n">
        <f aca="false">D506-F506-G506</f>
        <v>0</v>
      </c>
      <c r="F506" s="32"/>
      <c r="G506" s="32"/>
      <c r="H506" s="38"/>
    </row>
    <row r="507" customFormat="false" ht="14.25" hidden="false" customHeight="false" outlineLevel="0" collapsed="false">
      <c r="A507" s="33"/>
      <c r="B507" s="32"/>
      <c r="C507" s="43" t="s">
        <v>445</v>
      </c>
      <c r="D507" s="32"/>
      <c r="E507" s="32" t="n">
        <f aca="false">D507-F507-G507</f>
        <v>0</v>
      </c>
      <c r="F507" s="32"/>
      <c r="G507" s="32"/>
      <c r="H507" s="38"/>
    </row>
    <row r="508" customFormat="false" ht="14.25" hidden="false" customHeight="false" outlineLevel="0" collapsed="false">
      <c r="A508" s="33"/>
      <c r="B508" s="32"/>
      <c r="C508" s="43" t="s">
        <v>446</v>
      </c>
      <c r="D508" s="32"/>
      <c r="E508" s="32" t="n">
        <f aca="false">D508-F508-G508</f>
        <v>0</v>
      </c>
      <c r="F508" s="32"/>
      <c r="G508" s="32"/>
      <c r="H508" s="38"/>
    </row>
    <row r="509" customFormat="false" ht="14.25" hidden="false" customHeight="false" outlineLevel="0" collapsed="false">
      <c r="A509" s="33"/>
      <c r="B509" s="32"/>
      <c r="C509" s="43" t="s">
        <v>447</v>
      </c>
      <c r="D509" s="32"/>
      <c r="E509" s="32" t="n">
        <f aca="false">D509-F509-G509</f>
        <v>0</v>
      </c>
      <c r="F509" s="32"/>
      <c r="G509" s="32"/>
      <c r="H509" s="38"/>
    </row>
    <row r="510" customFormat="false" ht="14.25" hidden="false" customHeight="false" outlineLevel="0" collapsed="false">
      <c r="A510" s="33"/>
      <c r="B510" s="30"/>
      <c r="C510" s="43" t="s">
        <v>448</v>
      </c>
      <c r="D510" s="35" t="n">
        <f aca="false">SUM(D511:D516)</f>
        <v>485</v>
      </c>
      <c r="E510" s="35" t="n">
        <f aca="false">SUM(E511:E516)</f>
        <v>485</v>
      </c>
      <c r="F510" s="35" t="n">
        <f aca="false">SUM(F511:F516)</f>
        <v>0</v>
      </c>
      <c r="G510" s="35" t="n">
        <f aca="false">SUM(G511:G516)</f>
        <v>0</v>
      </c>
      <c r="H510" s="38"/>
    </row>
    <row r="511" customFormat="false" ht="14.25" hidden="false" customHeight="false" outlineLevel="0" collapsed="false">
      <c r="A511" s="33"/>
      <c r="B511" s="32"/>
      <c r="C511" s="43" t="s">
        <v>114</v>
      </c>
      <c r="D511" s="32" t="n">
        <v>5</v>
      </c>
      <c r="E511" s="32" t="n">
        <f aca="false">D511-F511-G511</f>
        <v>5</v>
      </c>
      <c r="F511" s="32"/>
      <c r="G511" s="32"/>
      <c r="H511" s="38"/>
    </row>
    <row r="512" customFormat="false" ht="14.25" hidden="false" customHeight="false" outlineLevel="0" collapsed="false">
      <c r="A512" s="33"/>
      <c r="B512" s="32"/>
      <c r="C512" s="43" t="s">
        <v>115</v>
      </c>
      <c r="D512" s="32"/>
      <c r="E512" s="32" t="n">
        <f aca="false">D512-F512-G512</f>
        <v>0</v>
      </c>
      <c r="F512" s="32"/>
      <c r="G512" s="32"/>
      <c r="H512" s="38"/>
    </row>
    <row r="513" customFormat="false" ht="14.25" hidden="false" customHeight="false" outlineLevel="0" collapsed="false">
      <c r="A513" s="33"/>
      <c r="B513" s="32"/>
      <c r="C513" s="43" t="s">
        <v>116</v>
      </c>
      <c r="D513" s="32"/>
      <c r="E513" s="32" t="n">
        <f aca="false">D513-F513-G513</f>
        <v>0</v>
      </c>
      <c r="F513" s="32"/>
      <c r="G513" s="32"/>
      <c r="H513" s="38"/>
    </row>
    <row r="514" customFormat="false" ht="14.25" hidden="false" customHeight="false" outlineLevel="0" collapsed="false">
      <c r="A514" s="33"/>
      <c r="B514" s="32"/>
      <c r="C514" s="43" t="s">
        <v>449</v>
      </c>
      <c r="D514" s="32"/>
      <c r="E514" s="32" t="n">
        <f aca="false">D514-F514-G514</f>
        <v>0</v>
      </c>
      <c r="F514" s="32"/>
      <c r="G514" s="32"/>
      <c r="H514" s="38"/>
    </row>
    <row r="515" customFormat="false" ht="14.25" hidden="false" customHeight="false" outlineLevel="0" collapsed="false">
      <c r="A515" s="33"/>
      <c r="B515" s="32"/>
      <c r="C515" s="43" t="s">
        <v>450</v>
      </c>
      <c r="D515" s="32" t="n">
        <v>480</v>
      </c>
      <c r="E515" s="32" t="n">
        <f aca="false">D515-F515-G515</f>
        <v>480</v>
      </c>
      <c r="F515" s="32"/>
      <c r="G515" s="32"/>
      <c r="H515" s="38"/>
    </row>
    <row r="516" customFormat="false" ht="14.25" hidden="false" customHeight="false" outlineLevel="0" collapsed="false">
      <c r="A516" s="33"/>
      <c r="B516" s="32"/>
      <c r="C516" s="43" t="s">
        <v>451</v>
      </c>
      <c r="D516" s="32"/>
      <c r="E516" s="32" t="n">
        <f aca="false">D516-F516-G516</f>
        <v>0</v>
      </c>
      <c r="F516" s="32"/>
      <c r="G516" s="32"/>
      <c r="H516" s="38"/>
    </row>
    <row r="517" customFormat="false" ht="14.25" hidden="false" customHeight="false" outlineLevel="0" collapsed="false">
      <c r="A517" s="33"/>
      <c r="B517" s="30"/>
      <c r="C517" s="43" t="s">
        <v>452</v>
      </c>
      <c r="D517" s="35" t="n">
        <f aca="false">SUM(D518:D520)</f>
        <v>160</v>
      </c>
      <c r="E517" s="35" t="n">
        <f aca="false">SUM(E518:E520)</f>
        <v>0</v>
      </c>
      <c r="F517" s="35" t="n">
        <f aca="false">SUM(F518:F520)</f>
        <v>160</v>
      </c>
      <c r="G517" s="35" t="n">
        <f aca="false">SUM(G518:G520)</f>
        <v>0</v>
      </c>
      <c r="H517" s="38"/>
    </row>
    <row r="518" customFormat="false" ht="14.25" hidden="false" customHeight="false" outlineLevel="0" collapsed="false">
      <c r="A518" s="33"/>
      <c r="B518" s="32"/>
      <c r="C518" s="43" t="s">
        <v>453</v>
      </c>
      <c r="D518" s="32"/>
      <c r="E518" s="32" t="n">
        <f aca="false">D518-F518-G518</f>
        <v>0</v>
      </c>
      <c r="F518" s="32"/>
      <c r="G518" s="32"/>
      <c r="H518" s="38"/>
    </row>
    <row r="519" customFormat="false" ht="14.25" hidden="false" customHeight="false" outlineLevel="0" collapsed="false">
      <c r="A519" s="33"/>
      <c r="B519" s="32"/>
      <c r="C519" s="43" t="s">
        <v>454</v>
      </c>
      <c r="D519" s="32"/>
      <c r="E519" s="32" t="n">
        <f aca="false">D519-F519-G519</f>
        <v>0</v>
      </c>
      <c r="F519" s="32"/>
      <c r="G519" s="32"/>
      <c r="H519" s="38"/>
    </row>
    <row r="520" customFormat="false" ht="14.25" hidden="false" customHeight="false" outlineLevel="0" collapsed="false">
      <c r="A520" s="33"/>
      <c r="B520" s="32"/>
      <c r="C520" s="43" t="s">
        <v>455</v>
      </c>
      <c r="D520" s="32" t="n">
        <v>160</v>
      </c>
      <c r="E520" s="32" t="n">
        <f aca="false">D520-F520-G520</f>
        <v>0</v>
      </c>
      <c r="F520" s="32" t="n">
        <v>160</v>
      </c>
      <c r="G520" s="32"/>
      <c r="H520" s="38"/>
    </row>
    <row r="521" customFormat="false" ht="14.25" hidden="false" customHeight="false" outlineLevel="0" collapsed="false">
      <c r="A521" s="33"/>
      <c r="B521" s="30"/>
      <c r="C521" s="43" t="s">
        <v>89</v>
      </c>
      <c r="D521" s="35" t="n">
        <f aca="false">SUM(D522,D536,D544,D546,D555,D559,D569,D577,D584,D591,D600,D605,D608,D611,D614,D617,D620,D624,D629,D637,)</f>
        <v>14788</v>
      </c>
      <c r="E521" s="35" t="n">
        <f aca="false">SUM(E522,E536,E544,E546,E555,E559,E569,E577,E584,E591,E600,E605,E608,E611,E614,E617,E620,E624,E629,E637,)</f>
        <v>12600</v>
      </c>
      <c r="F521" s="35" t="n">
        <f aca="false">SUM(F522,F536,F544,F546,F555,F559,F569,F577,F584,F591,F600,F605,F608,F611,F614,F617,F620,F624,F629,F637,)</f>
        <v>667</v>
      </c>
      <c r="G521" s="35" t="n">
        <f aca="false">SUM(G522,G536,G544,G546,G555,G559,G569,G577,G584,G591,G600,G605,G608,G611,G614,G617,G620,G624,G629,G637,)</f>
        <v>1521</v>
      </c>
      <c r="H521" s="38"/>
    </row>
    <row r="522" customFormat="false" ht="14.25" hidden="false" customHeight="false" outlineLevel="0" collapsed="false">
      <c r="A522" s="33"/>
      <c r="B522" s="30"/>
      <c r="C522" s="43" t="s">
        <v>456</v>
      </c>
      <c r="D522" s="35" t="n">
        <f aca="false">SUM(D523:D535)</f>
        <v>2177</v>
      </c>
      <c r="E522" s="35" t="n">
        <f aca="false">SUM(E523:E535)</f>
        <v>2177</v>
      </c>
      <c r="F522" s="35" t="n">
        <f aca="false">SUM(F523:F535)</f>
        <v>0</v>
      </c>
      <c r="G522" s="35" t="n">
        <f aca="false">SUM(G523:G535)</f>
        <v>0</v>
      </c>
      <c r="H522" s="38"/>
    </row>
    <row r="523" customFormat="false" ht="14.25" hidden="false" customHeight="false" outlineLevel="0" collapsed="false">
      <c r="A523" s="33"/>
      <c r="B523" s="32"/>
      <c r="C523" s="43" t="s">
        <v>114</v>
      </c>
      <c r="D523" s="32" t="n">
        <v>1344</v>
      </c>
      <c r="E523" s="32" t="n">
        <f aca="false">D523-F523-G523</f>
        <v>1344</v>
      </c>
      <c r="F523" s="32"/>
      <c r="G523" s="32"/>
      <c r="H523" s="38"/>
    </row>
    <row r="524" customFormat="false" ht="14.25" hidden="false" customHeight="false" outlineLevel="0" collapsed="false">
      <c r="A524" s="33"/>
      <c r="B524" s="32"/>
      <c r="C524" s="43" t="s">
        <v>115</v>
      </c>
      <c r="D524" s="32"/>
      <c r="E524" s="32" t="n">
        <f aca="false">D524-F524-G524</f>
        <v>0</v>
      </c>
      <c r="F524" s="32"/>
      <c r="G524" s="32"/>
      <c r="H524" s="38"/>
    </row>
    <row r="525" customFormat="false" ht="14.25" hidden="false" customHeight="false" outlineLevel="0" collapsed="false">
      <c r="A525" s="33"/>
      <c r="B525" s="32"/>
      <c r="C525" s="43" t="s">
        <v>116</v>
      </c>
      <c r="D525" s="32"/>
      <c r="E525" s="32" t="n">
        <f aca="false">D525-F525-G525</f>
        <v>0</v>
      </c>
      <c r="F525" s="32"/>
      <c r="G525" s="32"/>
      <c r="H525" s="38"/>
    </row>
    <row r="526" customFormat="false" ht="14.25" hidden="false" customHeight="false" outlineLevel="0" collapsed="false">
      <c r="A526" s="33"/>
      <c r="B526" s="32"/>
      <c r="C526" s="43" t="s">
        <v>457</v>
      </c>
      <c r="D526" s="32" t="n">
        <v>89</v>
      </c>
      <c r="E526" s="32" t="n">
        <f aca="false">D526-F526-G526</f>
        <v>89</v>
      </c>
      <c r="F526" s="32"/>
      <c r="G526" s="32"/>
      <c r="H526" s="38"/>
    </row>
    <row r="527" customFormat="false" ht="14.25" hidden="false" customHeight="false" outlineLevel="0" collapsed="false">
      <c r="A527" s="33"/>
      <c r="B527" s="32"/>
      <c r="C527" s="43" t="s">
        <v>458</v>
      </c>
      <c r="D527" s="32"/>
      <c r="E527" s="32" t="n">
        <f aca="false">D527-F527-G527</f>
        <v>0</v>
      </c>
      <c r="F527" s="32"/>
      <c r="G527" s="32"/>
      <c r="H527" s="38"/>
    </row>
    <row r="528" customFormat="false" ht="14.25" hidden="false" customHeight="false" outlineLevel="0" collapsed="false">
      <c r="A528" s="33"/>
      <c r="B528" s="32"/>
      <c r="C528" s="43" t="s">
        <v>459</v>
      </c>
      <c r="D528" s="32" t="n">
        <v>627</v>
      </c>
      <c r="E528" s="32" t="n">
        <f aca="false">D528-F528-G528</f>
        <v>627</v>
      </c>
      <c r="F528" s="32"/>
      <c r="G528" s="32"/>
      <c r="H528" s="38"/>
    </row>
    <row r="529" customFormat="false" ht="14.25" hidden="false" customHeight="false" outlineLevel="0" collapsed="false">
      <c r="A529" s="33"/>
      <c r="B529" s="32"/>
      <c r="C529" s="43" t="s">
        <v>460</v>
      </c>
      <c r="D529" s="32"/>
      <c r="E529" s="32" t="n">
        <f aca="false">D529-F529-G529</f>
        <v>0</v>
      </c>
      <c r="F529" s="32"/>
      <c r="G529" s="32"/>
      <c r="H529" s="38"/>
    </row>
    <row r="530" customFormat="false" ht="14.25" hidden="false" customHeight="false" outlineLevel="0" collapsed="false">
      <c r="A530" s="33"/>
      <c r="B530" s="32"/>
      <c r="C530" s="43" t="s">
        <v>156</v>
      </c>
      <c r="D530" s="32"/>
      <c r="E530" s="32" t="n">
        <f aca="false">D530-F530-G530</f>
        <v>0</v>
      </c>
      <c r="F530" s="32"/>
      <c r="G530" s="32"/>
      <c r="H530" s="38"/>
    </row>
    <row r="531" customFormat="false" ht="14.25" hidden="false" customHeight="false" outlineLevel="0" collapsed="false">
      <c r="A531" s="33"/>
      <c r="B531" s="32"/>
      <c r="C531" s="43" t="s">
        <v>461</v>
      </c>
      <c r="D531" s="32" t="n">
        <v>103</v>
      </c>
      <c r="E531" s="32" t="n">
        <f aca="false">D531-F531-G531</f>
        <v>103</v>
      </c>
      <c r="F531" s="32"/>
      <c r="G531" s="32"/>
      <c r="H531" s="38"/>
    </row>
    <row r="532" customFormat="false" ht="14.25" hidden="false" customHeight="false" outlineLevel="0" collapsed="false">
      <c r="A532" s="33"/>
      <c r="B532" s="32"/>
      <c r="C532" s="43" t="s">
        <v>462</v>
      </c>
      <c r="D532" s="32"/>
      <c r="E532" s="32" t="n">
        <f aca="false">D532-F532-G532</f>
        <v>0</v>
      </c>
      <c r="F532" s="32"/>
      <c r="G532" s="32"/>
      <c r="H532" s="38"/>
    </row>
    <row r="533" customFormat="false" ht="14.25" hidden="false" customHeight="false" outlineLevel="0" collapsed="false">
      <c r="A533" s="33"/>
      <c r="B533" s="32"/>
      <c r="C533" s="43" t="s">
        <v>463</v>
      </c>
      <c r="D533" s="32"/>
      <c r="E533" s="32" t="n">
        <f aca="false">D533-F533-G533</f>
        <v>0</v>
      </c>
      <c r="F533" s="32"/>
      <c r="G533" s="32"/>
      <c r="H533" s="38"/>
    </row>
    <row r="534" customFormat="false" ht="14.25" hidden="false" customHeight="false" outlineLevel="0" collapsed="false">
      <c r="A534" s="33"/>
      <c r="B534" s="32"/>
      <c r="C534" s="43" t="s">
        <v>464</v>
      </c>
      <c r="D534" s="32" t="n">
        <v>9</v>
      </c>
      <c r="E534" s="32" t="n">
        <f aca="false">D534-F534-G534</f>
        <v>9</v>
      </c>
      <c r="F534" s="32"/>
      <c r="G534" s="32"/>
      <c r="H534" s="38"/>
    </row>
    <row r="535" customFormat="false" ht="14.25" hidden="false" customHeight="false" outlineLevel="0" collapsed="false">
      <c r="A535" s="33"/>
      <c r="B535" s="32"/>
      <c r="C535" s="43" t="s">
        <v>465</v>
      </c>
      <c r="D535" s="32" t="n">
        <v>5</v>
      </c>
      <c r="E535" s="32" t="n">
        <f aca="false">D535-F535-G535</f>
        <v>5</v>
      </c>
      <c r="F535" s="32"/>
      <c r="G535" s="32"/>
      <c r="H535" s="38"/>
    </row>
    <row r="536" customFormat="false" ht="14.25" hidden="false" customHeight="false" outlineLevel="0" collapsed="false">
      <c r="A536" s="33"/>
      <c r="B536" s="30"/>
      <c r="C536" s="43" t="s">
        <v>466</v>
      </c>
      <c r="D536" s="35" t="n">
        <f aca="false">SUM(D537:D543)</f>
        <v>779</v>
      </c>
      <c r="E536" s="35" t="n">
        <f aca="false">SUM(E537:E543)</f>
        <v>779</v>
      </c>
      <c r="F536" s="35" t="n">
        <f aca="false">SUM(F537:F543)</f>
        <v>0</v>
      </c>
      <c r="G536" s="35" t="n">
        <f aca="false">SUM(G537:G543)</f>
        <v>0</v>
      </c>
      <c r="H536" s="38"/>
    </row>
    <row r="537" customFormat="false" ht="14.25" hidden="false" customHeight="false" outlineLevel="0" collapsed="false">
      <c r="A537" s="33"/>
      <c r="B537" s="32"/>
      <c r="C537" s="43" t="s">
        <v>114</v>
      </c>
      <c r="D537" s="32" t="n">
        <v>396</v>
      </c>
      <c r="E537" s="32" t="n">
        <f aca="false">D537-F537-G537</f>
        <v>396</v>
      </c>
      <c r="F537" s="32"/>
      <c r="G537" s="32"/>
      <c r="H537" s="38"/>
    </row>
    <row r="538" customFormat="false" ht="14.25" hidden="false" customHeight="false" outlineLevel="0" collapsed="false">
      <c r="A538" s="33"/>
      <c r="B538" s="32"/>
      <c r="C538" s="43" t="s">
        <v>115</v>
      </c>
      <c r="D538" s="32"/>
      <c r="E538" s="32" t="n">
        <f aca="false">D538-F538-G538</f>
        <v>0</v>
      </c>
      <c r="F538" s="32"/>
      <c r="G538" s="32"/>
      <c r="H538" s="38"/>
    </row>
    <row r="539" customFormat="false" ht="14.25" hidden="false" customHeight="false" outlineLevel="0" collapsed="false">
      <c r="A539" s="33"/>
      <c r="B539" s="32"/>
      <c r="C539" s="43" t="s">
        <v>116</v>
      </c>
      <c r="D539" s="32"/>
      <c r="E539" s="32" t="n">
        <f aca="false">D539-F539-G539</f>
        <v>0</v>
      </c>
      <c r="F539" s="32"/>
      <c r="G539" s="32"/>
      <c r="H539" s="38"/>
    </row>
    <row r="540" customFormat="false" ht="14.25" hidden="false" customHeight="false" outlineLevel="0" collapsed="false">
      <c r="A540" s="33"/>
      <c r="B540" s="32"/>
      <c r="C540" s="43" t="s">
        <v>467</v>
      </c>
      <c r="D540" s="32"/>
      <c r="E540" s="32" t="n">
        <f aca="false">D540-F540-G540</f>
        <v>0</v>
      </c>
      <c r="F540" s="32"/>
      <c r="G540" s="32"/>
      <c r="H540" s="38"/>
    </row>
    <row r="541" customFormat="false" ht="14.25" hidden="false" customHeight="false" outlineLevel="0" collapsed="false">
      <c r="A541" s="33"/>
      <c r="B541" s="32"/>
      <c r="C541" s="43" t="s">
        <v>468</v>
      </c>
      <c r="D541" s="32"/>
      <c r="E541" s="32" t="n">
        <f aca="false">D541-F541-G541</f>
        <v>0</v>
      </c>
      <c r="F541" s="32"/>
      <c r="G541" s="32"/>
      <c r="H541" s="38"/>
    </row>
    <row r="542" customFormat="false" ht="14.25" hidden="false" customHeight="false" outlineLevel="0" collapsed="false">
      <c r="A542" s="33"/>
      <c r="B542" s="32"/>
      <c r="C542" s="43" t="s">
        <v>469</v>
      </c>
      <c r="D542" s="32"/>
      <c r="E542" s="32" t="n">
        <f aca="false">D542-F542-G542</f>
        <v>0</v>
      </c>
      <c r="F542" s="32"/>
      <c r="G542" s="32"/>
      <c r="H542" s="38"/>
    </row>
    <row r="543" customFormat="false" ht="14.25" hidden="false" customHeight="false" outlineLevel="0" collapsed="false">
      <c r="A543" s="33"/>
      <c r="B543" s="32"/>
      <c r="C543" s="43" t="s">
        <v>470</v>
      </c>
      <c r="D543" s="32" t="n">
        <v>383</v>
      </c>
      <c r="E543" s="32" t="n">
        <f aca="false">D543-F543-G543</f>
        <v>383</v>
      </c>
      <c r="F543" s="32"/>
      <c r="G543" s="32"/>
      <c r="H543" s="38"/>
    </row>
    <row r="544" customFormat="false" ht="14.25" hidden="false" customHeight="false" outlineLevel="0" collapsed="false">
      <c r="A544" s="33"/>
      <c r="B544" s="30"/>
      <c r="C544" s="43" t="s">
        <v>471</v>
      </c>
      <c r="D544" s="35" t="n">
        <f aca="false">SUM(D545)</f>
        <v>0</v>
      </c>
      <c r="E544" s="35" t="n">
        <f aca="false">SUM(E545)</f>
        <v>0</v>
      </c>
      <c r="F544" s="35" t="n">
        <f aca="false">SUM(F545)</f>
        <v>0</v>
      </c>
      <c r="G544" s="35" t="n">
        <f aca="false">SUM(G545)</f>
        <v>0</v>
      </c>
      <c r="H544" s="38"/>
    </row>
    <row r="545" customFormat="false" ht="14.25" hidden="false" customHeight="false" outlineLevel="0" collapsed="false">
      <c r="A545" s="33"/>
      <c r="B545" s="32"/>
      <c r="C545" s="43" t="s">
        <v>472</v>
      </c>
      <c r="D545" s="32"/>
      <c r="E545" s="32" t="n">
        <f aca="false">D545-F545-G545</f>
        <v>0</v>
      </c>
      <c r="F545" s="32"/>
      <c r="G545" s="32"/>
      <c r="H545" s="38"/>
    </row>
    <row r="546" customFormat="false" ht="14.25" hidden="false" customHeight="false" outlineLevel="0" collapsed="false">
      <c r="A546" s="33"/>
      <c r="B546" s="30"/>
      <c r="C546" s="43" t="s">
        <v>473</v>
      </c>
      <c r="D546" s="35" t="n">
        <f aca="false">SUM(D547:D554)</f>
        <v>7630</v>
      </c>
      <c r="E546" s="35" t="n">
        <f aca="false">SUM(E547:E554)</f>
        <v>7088</v>
      </c>
      <c r="F546" s="35" t="n">
        <f aca="false">SUM(F547:F554)</f>
        <v>542</v>
      </c>
      <c r="G546" s="35" t="n">
        <f aca="false">SUM(G547:G554)</f>
        <v>0</v>
      </c>
      <c r="H546" s="38"/>
    </row>
    <row r="547" customFormat="false" ht="14.25" hidden="false" customHeight="false" outlineLevel="0" collapsed="false">
      <c r="A547" s="33"/>
      <c r="B547" s="32"/>
      <c r="C547" s="43" t="s">
        <v>474</v>
      </c>
      <c r="D547" s="32" t="n">
        <v>38</v>
      </c>
      <c r="E547" s="32" t="n">
        <f aca="false">D547-F547-G547</f>
        <v>38</v>
      </c>
      <c r="F547" s="32"/>
      <c r="G547" s="32"/>
      <c r="H547" s="38"/>
    </row>
    <row r="548" customFormat="false" ht="14.25" hidden="false" customHeight="false" outlineLevel="0" collapsed="false">
      <c r="A548" s="33"/>
      <c r="B548" s="32"/>
      <c r="C548" s="43" t="s">
        <v>475</v>
      </c>
      <c r="D548" s="32"/>
      <c r="E548" s="32" t="n">
        <f aca="false">D548-F548-G548</f>
        <v>0</v>
      </c>
      <c r="F548" s="32"/>
      <c r="G548" s="32"/>
      <c r="H548" s="38"/>
    </row>
    <row r="549" customFormat="false" ht="14.25" hidden="false" customHeight="false" outlineLevel="0" collapsed="false">
      <c r="A549" s="33"/>
      <c r="B549" s="32"/>
      <c r="C549" s="43" t="s">
        <v>476</v>
      </c>
      <c r="D549" s="32" t="n">
        <v>254</v>
      </c>
      <c r="E549" s="32" t="n">
        <f aca="false">D549-F549-G549</f>
        <v>254</v>
      </c>
      <c r="F549" s="32"/>
      <c r="G549" s="32"/>
      <c r="H549" s="38"/>
    </row>
    <row r="550" customFormat="false" ht="14.25" hidden="false" customHeight="false" outlineLevel="0" collapsed="false">
      <c r="A550" s="33"/>
      <c r="B550" s="32"/>
      <c r="C550" s="43" t="s">
        <v>477</v>
      </c>
      <c r="D550" s="32"/>
      <c r="E550" s="32" t="n">
        <f aca="false">D550-F550-G550</f>
        <v>0</v>
      </c>
      <c r="F550" s="32"/>
      <c r="G550" s="32"/>
      <c r="H550" s="38"/>
    </row>
    <row r="551" customFormat="false" ht="14.25" hidden="false" customHeight="false" outlineLevel="0" collapsed="false">
      <c r="A551" s="33"/>
      <c r="B551" s="32"/>
      <c r="C551" s="43" t="s">
        <v>478</v>
      </c>
      <c r="D551" s="32" t="n">
        <v>7338</v>
      </c>
      <c r="E551" s="32" t="n">
        <f aca="false">D551-F551-G551</f>
        <v>6796</v>
      </c>
      <c r="F551" s="32" t="n">
        <v>542</v>
      </c>
      <c r="G551" s="32"/>
      <c r="H551" s="38"/>
    </row>
    <row r="552" customFormat="false" ht="14.25" hidden="false" customHeight="false" outlineLevel="0" collapsed="false">
      <c r="A552" s="33"/>
      <c r="B552" s="32"/>
      <c r="C552" s="43" t="s">
        <v>479</v>
      </c>
      <c r="D552" s="32"/>
      <c r="E552" s="32" t="n">
        <f aca="false">D552-F552-G552</f>
        <v>0</v>
      </c>
      <c r="F552" s="32"/>
      <c r="G552" s="32"/>
      <c r="H552" s="38"/>
    </row>
    <row r="553" customFormat="false" ht="14.25" hidden="false" customHeight="false" outlineLevel="0" collapsed="false">
      <c r="A553" s="33"/>
      <c r="B553" s="32"/>
      <c r="C553" s="43" t="s">
        <v>480</v>
      </c>
      <c r="D553" s="32"/>
      <c r="E553" s="32" t="n">
        <f aca="false">D553-F553-G553</f>
        <v>0</v>
      </c>
      <c r="F553" s="32"/>
      <c r="G553" s="32"/>
      <c r="H553" s="38"/>
    </row>
    <row r="554" customFormat="false" ht="14.25" hidden="false" customHeight="false" outlineLevel="0" collapsed="false">
      <c r="A554" s="33"/>
      <c r="B554" s="32"/>
      <c r="C554" s="43" t="s">
        <v>481</v>
      </c>
      <c r="D554" s="32"/>
      <c r="E554" s="32" t="n">
        <f aca="false">D554-F554-G554</f>
        <v>0</v>
      </c>
      <c r="F554" s="32"/>
      <c r="G554" s="32"/>
      <c r="H554" s="38"/>
    </row>
    <row r="555" customFormat="false" ht="14.25" hidden="false" customHeight="false" outlineLevel="0" collapsed="false">
      <c r="A555" s="33"/>
      <c r="B555" s="30"/>
      <c r="C555" s="43" t="s">
        <v>482</v>
      </c>
      <c r="D555" s="35" t="n">
        <f aca="false">SUM(D556:D558)</f>
        <v>0</v>
      </c>
      <c r="E555" s="35" t="n">
        <f aca="false">SUM(E556:E558)</f>
        <v>0</v>
      </c>
      <c r="F555" s="35" t="n">
        <f aca="false">SUM(F556:F558)</f>
        <v>0</v>
      </c>
      <c r="G555" s="35" t="n">
        <f aca="false">SUM(G556:G558)</f>
        <v>0</v>
      </c>
      <c r="H555" s="38"/>
    </row>
    <row r="556" customFormat="false" ht="14.25" hidden="false" customHeight="false" outlineLevel="0" collapsed="false">
      <c r="A556" s="33"/>
      <c r="B556" s="32"/>
      <c r="C556" s="43" t="s">
        <v>483</v>
      </c>
      <c r="D556" s="32"/>
      <c r="E556" s="32" t="n">
        <f aca="false">D556-F556-G556</f>
        <v>0</v>
      </c>
      <c r="F556" s="32"/>
      <c r="G556" s="32"/>
      <c r="H556" s="38"/>
    </row>
    <row r="557" customFormat="false" ht="14.25" hidden="false" customHeight="false" outlineLevel="0" collapsed="false">
      <c r="A557" s="33"/>
      <c r="B557" s="32"/>
      <c r="C557" s="43" t="s">
        <v>484</v>
      </c>
      <c r="D557" s="32"/>
      <c r="E557" s="32" t="n">
        <f aca="false">D557-F557-G557</f>
        <v>0</v>
      </c>
      <c r="F557" s="32"/>
      <c r="G557" s="32"/>
      <c r="H557" s="38"/>
    </row>
    <row r="558" customFormat="false" ht="14.25" hidden="false" customHeight="false" outlineLevel="0" collapsed="false">
      <c r="A558" s="33"/>
      <c r="B558" s="32"/>
      <c r="C558" s="43" t="s">
        <v>485</v>
      </c>
      <c r="D558" s="32"/>
      <c r="E558" s="32" t="n">
        <f aca="false">D558-F558-G558</f>
        <v>0</v>
      </c>
      <c r="F558" s="32"/>
      <c r="G558" s="32"/>
      <c r="H558" s="38"/>
    </row>
    <row r="559" customFormat="false" ht="14.25" hidden="false" customHeight="false" outlineLevel="0" collapsed="false">
      <c r="A559" s="33"/>
      <c r="B559" s="30"/>
      <c r="C559" s="43" t="s">
        <v>486</v>
      </c>
      <c r="D559" s="35" t="n">
        <f aca="false">SUM(D560:D568)</f>
        <v>1305</v>
      </c>
      <c r="E559" s="35" t="n">
        <f aca="false">SUM(E560:E568)</f>
        <v>0</v>
      </c>
      <c r="F559" s="35" t="n">
        <f aca="false">SUM(F560:F568)</f>
        <v>0</v>
      </c>
      <c r="G559" s="35" t="n">
        <f aca="false">SUM(G560:G568)</f>
        <v>1305</v>
      </c>
      <c r="H559" s="38"/>
    </row>
    <row r="560" customFormat="false" ht="14.25" hidden="false" customHeight="false" outlineLevel="0" collapsed="false">
      <c r="A560" s="33"/>
      <c r="B560" s="32"/>
      <c r="C560" s="43" t="s">
        <v>487</v>
      </c>
      <c r="D560" s="32"/>
      <c r="E560" s="32" t="n">
        <f aca="false">D560-F560-G560</f>
        <v>0</v>
      </c>
      <c r="F560" s="32"/>
      <c r="G560" s="32"/>
      <c r="H560" s="38"/>
    </row>
    <row r="561" customFormat="false" ht="14.25" hidden="false" customHeight="false" outlineLevel="0" collapsed="false">
      <c r="A561" s="33"/>
      <c r="B561" s="32"/>
      <c r="C561" s="43" t="s">
        <v>488</v>
      </c>
      <c r="D561" s="32"/>
      <c r="E561" s="32" t="n">
        <f aca="false">D561-F561-G561</f>
        <v>0</v>
      </c>
      <c r="F561" s="32"/>
      <c r="G561" s="32"/>
      <c r="H561" s="38"/>
    </row>
    <row r="562" customFormat="false" ht="14.25" hidden="false" customHeight="false" outlineLevel="0" collapsed="false">
      <c r="A562" s="33"/>
      <c r="B562" s="32"/>
      <c r="C562" s="43" t="s">
        <v>489</v>
      </c>
      <c r="D562" s="32"/>
      <c r="E562" s="32" t="n">
        <f aca="false">D562-F562-G562</f>
        <v>0</v>
      </c>
      <c r="F562" s="32"/>
      <c r="G562" s="32"/>
      <c r="H562" s="38"/>
    </row>
    <row r="563" customFormat="false" ht="14.25" hidden="false" customHeight="false" outlineLevel="0" collapsed="false">
      <c r="A563" s="33"/>
      <c r="B563" s="32"/>
      <c r="C563" s="43" t="s">
        <v>490</v>
      </c>
      <c r="D563" s="32" t="n">
        <v>1305</v>
      </c>
      <c r="E563" s="32" t="n">
        <f aca="false">D563-F563-G563</f>
        <v>0</v>
      </c>
      <c r="F563" s="32"/>
      <c r="G563" s="32" t="n">
        <v>1305</v>
      </c>
      <c r="H563" s="38"/>
    </row>
    <row r="564" customFormat="false" ht="14.25" hidden="false" customHeight="false" outlineLevel="0" collapsed="false">
      <c r="A564" s="33"/>
      <c r="B564" s="32"/>
      <c r="C564" s="43" t="s">
        <v>491</v>
      </c>
      <c r="D564" s="32"/>
      <c r="E564" s="32" t="n">
        <f aca="false">D564-F564-G564</f>
        <v>0</v>
      </c>
      <c r="F564" s="32"/>
      <c r="G564" s="32"/>
      <c r="H564" s="38"/>
    </row>
    <row r="565" customFormat="false" ht="14.25" hidden="false" customHeight="false" outlineLevel="0" collapsed="false">
      <c r="A565" s="33"/>
      <c r="B565" s="32"/>
      <c r="C565" s="43" t="s">
        <v>492</v>
      </c>
      <c r="D565" s="32"/>
      <c r="E565" s="32" t="n">
        <f aca="false">D565-F565-G565</f>
        <v>0</v>
      </c>
      <c r="F565" s="32"/>
      <c r="G565" s="32"/>
      <c r="H565" s="38"/>
    </row>
    <row r="566" customFormat="false" ht="14.25" hidden="false" customHeight="false" outlineLevel="0" collapsed="false">
      <c r="A566" s="33"/>
      <c r="B566" s="32"/>
      <c r="C566" s="43" t="s">
        <v>493</v>
      </c>
      <c r="D566" s="32"/>
      <c r="E566" s="32" t="n">
        <f aca="false">D566-F566-G566</f>
        <v>0</v>
      </c>
      <c r="F566" s="32"/>
      <c r="G566" s="32"/>
      <c r="H566" s="38"/>
    </row>
    <row r="567" customFormat="false" ht="14.25" hidden="false" customHeight="false" outlineLevel="0" collapsed="false">
      <c r="A567" s="33"/>
      <c r="B567" s="32"/>
      <c r="C567" s="43" t="s">
        <v>494</v>
      </c>
      <c r="D567" s="32"/>
      <c r="E567" s="32" t="n">
        <f aca="false">D567-F567-G567</f>
        <v>0</v>
      </c>
      <c r="F567" s="32"/>
      <c r="G567" s="32"/>
      <c r="H567" s="38"/>
    </row>
    <row r="568" customFormat="false" ht="14.25" hidden="false" customHeight="false" outlineLevel="0" collapsed="false">
      <c r="A568" s="33"/>
      <c r="B568" s="32"/>
      <c r="C568" s="43" t="s">
        <v>495</v>
      </c>
      <c r="D568" s="32"/>
      <c r="E568" s="32" t="n">
        <f aca="false">D568-F568-G568</f>
        <v>0</v>
      </c>
      <c r="F568" s="32"/>
      <c r="G568" s="32"/>
      <c r="H568" s="38"/>
    </row>
    <row r="569" customFormat="false" ht="14.25" hidden="false" customHeight="false" outlineLevel="0" collapsed="false">
      <c r="A569" s="33"/>
      <c r="B569" s="30"/>
      <c r="C569" s="43" t="s">
        <v>496</v>
      </c>
      <c r="D569" s="35" t="n">
        <f aca="false">SUM(D570:D576)</f>
        <v>756</v>
      </c>
      <c r="E569" s="35" t="n">
        <f aca="false">SUM(E570:E576)</f>
        <v>756</v>
      </c>
      <c r="F569" s="35" t="n">
        <f aca="false">SUM(F570:F576)</f>
        <v>0</v>
      </c>
      <c r="G569" s="35" t="n">
        <f aca="false">SUM(G570:G576)</f>
        <v>0</v>
      </c>
      <c r="H569" s="38"/>
    </row>
    <row r="570" customFormat="false" ht="14.25" hidden="false" customHeight="false" outlineLevel="0" collapsed="false">
      <c r="A570" s="33"/>
      <c r="B570" s="32"/>
      <c r="C570" s="43" t="s">
        <v>497</v>
      </c>
      <c r="D570" s="32" t="n">
        <v>350</v>
      </c>
      <c r="E570" s="32" t="n">
        <f aca="false">D570-F570-G570</f>
        <v>350</v>
      </c>
      <c r="F570" s="32"/>
      <c r="G570" s="32"/>
      <c r="H570" s="38"/>
    </row>
    <row r="571" customFormat="false" ht="14.25" hidden="false" customHeight="false" outlineLevel="0" collapsed="false">
      <c r="A571" s="33"/>
      <c r="B571" s="32"/>
      <c r="C571" s="43" t="s">
        <v>498</v>
      </c>
      <c r="D571" s="32"/>
      <c r="E571" s="32" t="n">
        <f aca="false">D571-F571-G571</f>
        <v>0</v>
      </c>
      <c r="F571" s="32"/>
      <c r="G571" s="32"/>
      <c r="H571" s="38"/>
    </row>
    <row r="572" customFormat="false" ht="14.25" hidden="false" customHeight="false" outlineLevel="0" collapsed="false">
      <c r="A572" s="33"/>
      <c r="B572" s="32"/>
      <c r="C572" s="43" t="s">
        <v>499</v>
      </c>
      <c r="D572" s="32"/>
      <c r="E572" s="32" t="n">
        <f aca="false">D572-F572-G572</f>
        <v>0</v>
      </c>
      <c r="F572" s="32"/>
      <c r="G572" s="32"/>
      <c r="H572" s="38"/>
    </row>
    <row r="573" customFormat="false" ht="14.25" hidden="false" customHeight="false" outlineLevel="0" collapsed="false">
      <c r="A573" s="33"/>
      <c r="B573" s="32"/>
      <c r="C573" s="43" t="s">
        <v>500</v>
      </c>
      <c r="D573" s="32" t="n">
        <v>9</v>
      </c>
      <c r="E573" s="32" t="n">
        <f aca="false">D573-F573-G573</f>
        <v>9</v>
      </c>
      <c r="F573" s="32"/>
      <c r="G573" s="32"/>
      <c r="H573" s="38"/>
    </row>
    <row r="574" customFormat="false" ht="14.25" hidden="false" customHeight="false" outlineLevel="0" collapsed="false">
      <c r="A574" s="33"/>
      <c r="B574" s="32"/>
      <c r="C574" s="43" t="s">
        <v>501</v>
      </c>
      <c r="D574" s="32" t="n">
        <v>234</v>
      </c>
      <c r="E574" s="32" t="n">
        <f aca="false">D574-F574-G574</f>
        <v>234</v>
      </c>
      <c r="F574" s="32"/>
      <c r="G574" s="32"/>
      <c r="H574" s="38"/>
    </row>
    <row r="575" customFormat="false" ht="14.25" hidden="false" customHeight="false" outlineLevel="0" collapsed="false">
      <c r="A575" s="33"/>
      <c r="B575" s="32"/>
      <c r="C575" s="43" t="s">
        <v>502</v>
      </c>
      <c r="D575" s="32"/>
      <c r="E575" s="32" t="n">
        <f aca="false">D575-F575-G575</f>
        <v>0</v>
      </c>
      <c r="F575" s="32"/>
      <c r="G575" s="32"/>
      <c r="H575" s="50"/>
    </row>
    <row r="576" customFormat="false" ht="14.25" hidden="false" customHeight="false" outlineLevel="0" collapsed="false">
      <c r="A576" s="33"/>
      <c r="B576" s="32"/>
      <c r="C576" s="43" t="s">
        <v>503</v>
      </c>
      <c r="D576" s="32" t="n">
        <v>163</v>
      </c>
      <c r="E576" s="32" t="n">
        <f aca="false">D576-F576-G576</f>
        <v>163</v>
      </c>
      <c r="F576" s="32"/>
      <c r="G576" s="32"/>
      <c r="H576" s="50"/>
    </row>
    <row r="577" customFormat="false" ht="14.25" hidden="false" customHeight="false" outlineLevel="0" collapsed="false">
      <c r="A577" s="33"/>
      <c r="B577" s="30"/>
      <c r="C577" s="43" t="s">
        <v>504</v>
      </c>
      <c r="D577" s="35" t="n">
        <f aca="false">SUM(D578:D583)</f>
        <v>132</v>
      </c>
      <c r="E577" s="35" t="n">
        <f aca="false">SUM(E578:E583)</f>
        <v>132</v>
      </c>
      <c r="F577" s="35" t="n">
        <f aca="false">SUM(F578:F583)</f>
        <v>0</v>
      </c>
      <c r="G577" s="35" t="n">
        <f aca="false">SUM(G578:G583)</f>
        <v>0</v>
      </c>
      <c r="H577" s="38"/>
    </row>
    <row r="578" customFormat="false" ht="14.25" hidden="false" customHeight="false" outlineLevel="0" collapsed="false">
      <c r="A578" s="33"/>
      <c r="B578" s="32"/>
      <c r="C578" s="43" t="s">
        <v>505</v>
      </c>
      <c r="D578" s="32" t="n">
        <v>5</v>
      </c>
      <c r="E578" s="32" t="n">
        <f aca="false">D578-F578-G578</f>
        <v>5</v>
      </c>
      <c r="F578" s="32"/>
      <c r="G578" s="32"/>
      <c r="H578" s="38"/>
    </row>
    <row r="579" customFormat="false" ht="14.25" hidden="false" customHeight="false" outlineLevel="0" collapsed="false">
      <c r="A579" s="33"/>
      <c r="B579" s="32"/>
      <c r="C579" s="43" t="s">
        <v>506</v>
      </c>
      <c r="D579" s="32"/>
      <c r="E579" s="32" t="n">
        <f aca="false">D579-F579-G579</f>
        <v>0</v>
      </c>
      <c r="F579" s="32"/>
      <c r="G579" s="32"/>
      <c r="H579" s="38"/>
    </row>
    <row r="580" customFormat="false" ht="14.25" hidden="false" customHeight="false" outlineLevel="0" collapsed="false">
      <c r="A580" s="33"/>
      <c r="B580" s="32"/>
      <c r="C580" s="43" t="s">
        <v>507</v>
      </c>
      <c r="D580" s="32"/>
      <c r="E580" s="32" t="n">
        <f aca="false">D580-F580-G580</f>
        <v>0</v>
      </c>
      <c r="F580" s="32"/>
      <c r="G580" s="32"/>
      <c r="H580" s="38"/>
    </row>
    <row r="581" customFormat="false" ht="14.25" hidden="false" customHeight="false" outlineLevel="0" collapsed="false">
      <c r="A581" s="33"/>
      <c r="B581" s="32"/>
      <c r="C581" s="43" t="s">
        <v>508</v>
      </c>
      <c r="D581" s="32"/>
      <c r="E581" s="32" t="n">
        <f aca="false">D581-F581-G581</f>
        <v>0</v>
      </c>
      <c r="F581" s="32"/>
      <c r="G581" s="32"/>
      <c r="H581" s="38"/>
    </row>
    <row r="582" customFormat="false" ht="14.25" hidden="false" customHeight="false" outlineLevel="0" collapsed="false">
      <c r="A582" s="33"/>
      <c r="B582" s="32"/>
      <c r="C582" s="43" t="s">
        <v>509</v>
      </c>
      <c r="D582" s="32"/>
      <c r="E582" s="32" t="n">
        <f aca="false">D582-F582-G582</f>
        <v>0</v>
      </c>
      <c r="F582" s="32"/>
      <c r="G582" s="32"/>
      <c r="H582" s="50"/>
    </row>
    <row r="583" customFormat="false" ht="14.25" hidden="false" customHeight="false" outlineLevel="0" collapsed="false">
      <c r="A583" s="33"/>
      <c r="B583" s="32"/>
      <c r="C583" s="43" t="s">
        <v>510</v>
      </c>
      <c r="D583" s="32" t="n">
        <v>127</v>
      </c>
      <c r="E583" s="32" t="n">
        <f aca="false">D583-F583-G583</f>
        <v>127</v>
      </c>
      <c r="F583" s="32"/>
      <c r="G583" s="32"/>
      <c r="H583" s="50"/>
    </row>
    <row r="584" customFormat="false" ht="14.25" hidden="false" customHeight="false" outlineLevel="0" collapsed="false">
      <c r="A584" s="33"/>
      <c r="B584" s="30"/>
      <c r="C584" s="43" t="s">
        <v>511</v>
      </c>
      <c r="D584" s="35" t="n">
        <f aca="false">SUM(D585:D590)</f>
        <v>0</v>
      </c>
      <c r="E584" s="35" t="n">
        <f aca="false">SUM(E585:E590)</f>
        <v>0</v>
      </c>
      <c r="F584" s="35" t="n">
        <f aca="false">SUM(F585:F590)</f>
        <v>0</v>
      </c>
      <c r="G584" s="35" t="n">
        <f aca="false">SUM(G585:G590)</f>
        <v>0</v>
      </c>
      <c r="H584" s="50"/>
    </row>
    <row r="585" customFormat="false" ht="14.25" hidden="false" customHeight="false" outlineLevel="0" collapsed="false">
      <c r="A585" s="33"/>
      <c r="B585" s="32"/>
      <c r="C585" s="43" t="s">
        <v>512</v>
      </c>
      <c r="D585" s="32"/>
      <c r="E585" s="32" t="n">
        <f aca="false">D585-F585-G585</f>
        <v>0</v>
      </c>
      <c r="F585" s="32"/>
      <c r="G585" s="32"/>
      <c r="H585" s="38"/>
    </row>
    <row r="586" customFormat="false" ht="14.25" hidden="false" customHeight="false" outlineLevel="0" collapsed="false">
      <c r="A586" s="33"/>
      <c r="B586" s="32"/>
      <c r="C586" s="43" t="s">
        <v>513</v>
      </c>
      <c r="D586" s="32"/>
      <c r="E586" s="32" t="n">
        <f aca="false">D586-F586-G586</f>
        <v>0</v>
      </c>
      <c r="F586" s="32"/>
      <c r="G586" s="32"/>
      <c r="H586" s="38"/>
    </row>
    <row r="587" customFormat="false" ht="14.25" hidden="false" customHeight="false" outlineLevel="0" collapsed="false">
      <c r="A587" s="33"/>
      <c r="B587" s="32"/>
      <c r="C587" s="43" t="s">
        <v>514</v>
      </c>
      <c r="D587" s="32"/>
      <c r="E587" s="32" t="n">
        <f aca="false">D587-F587-G587</f>
        <v>0</v>
      </c>
      <c r="F587" s="32"/>
      <c r="G587" s="32"/>
      <c r="H587" s="38"/>
    </row>
    <row r="588" customFormat="false" ht="14.25" hidden="false" customHeight="false" outlineLevel="0" collapsed="false">
      <c r="A588" s="33"/>
      <c r="B588" s="32"/>
      <c r="C588" s="43" t="s">
        <v>515</v>
      </c>
      <c r="D588" s="32"/>
      <c r="E588" s="32" t="n">
        <f aca="false">D588-F588-G588</f>
        <v>0</v>
      </c>
      <c r="F588" s="32"/>
      <c r="G588" s="32"/>
      <c r="H588" s="38"/>
    </row>
    <row r="589" customFormat="false" ht="14.25" hidden="false" customHeight="false" outlineLevel="0" collapsed="false">
      <c r="A589" s="33"/>
      <c r="B589" s="32"/>
      <c r="C589" s="43" t="s">
        <v>516</v>
      </c>
      <c r="D589" s="32"/>
      <c r="E589" s="32" t="n">
        <f aca="false">D589-F589-G589</f>
        <v>0</v>
      </c>
      <c r="F589" s="32"/>
      <c r="G589" s="32"/>
      <c r="H589" s="38"/>
    </row>
    <row r="590" customFormat="false" ht="14.25" hidden="false" customHeight="false" outlineLevel="0" collapsed="false">
      <c r="A590" s="33"/>
      <c r="B590" s="32"/>
      <c r="C590" s="43" t="s">
        <v>517</v>
      </c>
      <c r="D590" s="32"/>
      <c r="E590" s="32" t="n">
        <f aca="false">D590-F590-G590</f>
        <v>0</v>
      </c>
      <c r="F590" s="32"/>
      <c r="G590" s="32"/>
      <c r="H590" s="38"/>
    </row>
    <row r="591" customFormat="false" ht="14.25" hidden="false" customHeight="false" outlineLevel="0" collapsed="false">
      <c r="A591" s="33"/>
      <c r="B591" s="30"/>
      <c r="C591" s="43" t="s">
        <v>518</v>
      </c>
      <c r="D591" s="35" t="n">
        <f aca="false">SUM(D592:D599)</f>
        <v>643</v>
      </c>
      <c r="E591" s="35" t="n">
        <f aca="false">SUM(E592:E599)</f>
        <v>643</v>
      </c>
      <c r="F591" s="35" t="n">
        <f aca="false">SUM(F592:F599)</f>
        <v>0</v>
      </c>
      <c r="G591" s="35" t="n">
        <f aca="false">SUM(G592:G599)</f>
        <v>0</v>
      </c>
      <c r="H591" s="38"/>
    </row>
    <row r="592" customFormat="false" ht="14.25" hidden="false" customHeight="false" outlineLevel="0" collapsed="false">
      <c r="A592" s="33"/>
      <c r="B592" s="32"/>
      <c r="C592" s="43" t="s">
        <v>114</v>
      </c>
      <c r="D592" s="32" t="n">
        <v>293</v>
      </c>
      <c r="E592" s="32" t="n">
        <f aca="false">D592-F592-G592</f>
        <v>293</v>
      </c>
      <c r="F592" s="32"/>
      <c r="G592" s="32"/>
      <c r="H592" s="38"/>
    </row>
    <row r="593" customFormat="false" ht="14.25" hidden="false" customHeight="false" outlineLevel="0" collapsed="false">
      <c r="A593" s="33"/>
      <c r="B593" s="32"/>
      <c r="C593" s="43" t="s">
        <v>115</v>
      </c>
      <c r="D593" s="32"/>
      <c r="E593" s="32" t="n">
        <f aca="false">D593-F593-G593</f>
        <v>0</v>
      </c>
      <c r="F593" s="32"/>
      <c r="G593" s="32"/>
      <c r="H593" s="38"/>
    </row>
    <row r="594" customFormat="false" ht="14.25" hidden="false" customHeight="false" outlineLevel="0" collapsed="false">
      <c r="A594" s="33"/>
      <c r="B594" s="32"/>
      <c r="C594" s="43" t="s">
        <v>116</v>
      </c>
      <c r="D594" s="32"/>
      <c r="E594" s="32" t="n">
        <f aca="false">D594-F594-G594</f>
        <v>0</v>
      </c>
      <c r="F594" s="32"/>
      <c r="G594" s="32"/>
      <c r="H594" s="38"/>
    </row>
    <row r="595" customFormat="false" ht="14.25" hidden="false" customHeight="false" outlineLevel="0" collapsed="false">
      <c r="A595" s="33"/>
      <c r="B595" s="32"/>
      <c r="C595" s="43" t="s">
        <v>519</v>
      </c>
      <c r="D595" s="32" t="n">
        <v>50</v>
      </c>
      <c r="E595" s="32" t="n">
        <f aca="false">D595-F595-G595</f>
        <v>50</v>
      </c>
      <c r="F595" s="32"/>
      <c r="G595" s="32"/>
      <c r="H595" s="38"/>
    </row>
    <row r="596" customFormat="false" ht="14.25" hidden="false" customHeight="false" outlineLevel="0" collapsed="false">
      <c r="A596" s="33"/>
      <c r="B596" s="32"/>
      <c r="C596" s="43" t="s">
        <v>520</v>
      </c>
      <c r="D596" s="32" t="n">
        <v>300</v>
      </c>
      <c r="E596" s="32" t="n">
        <f aca="false">D596-F596-G596</f>
        <v>300</v>
      </c>
      <c r="F596" s="32"/>
      <c r="G596" s="32"/>
      <c r="H596" s="38"/>
    </row>
    <row r="597" customFormat="false" ht="14.25" hidden="false" customHeight="false" outlineLevel="0" collapsed="false">
      <c r="A597" s="33"/>
      <c r="B597" s="32"/>
      <c r="C597" s="43" t="s">
        <v>521</v>
      </c>
      <c r="D597" s="32"/>
      <c r="E597" s="32" t="n">
        <f aca="false">D597-F597-G597</f>
        <v>0</v>
      </c>
      <c r="F597" s="32"/>
      <c r="G597" s="32"/>
      <c r="H597" s="38"/>
    </row>
    <row r="598" customFormat="false" ht="14.25" hidden="false" customHeight="false" outlineLevel="0" collapsed="false">
      <c r="A598" s="33"/>
      <c r="B598" s="32"/>
      <c r="C598" s="43" t="s">
        <v>522</v>
      </c>
      <c r="D598" s="32"/>
      <c r="E598" s="32" t="n">
        <f aca="false">D598-F598-G598</f>
        <v>0</v>
      </c>
      <c r="F598" s="32"/>
      <c r="G598" s="32"/>
      <c r="H598" s="38"/>
    </row>
    <row r="599" customFormat="false" ht="14.25" hidden="false" customHeight="false" outlineLevel="0" collapsed="false">
      <c r="A599" s="33"/>
      <c r="B599" s="32"/>
      <c r="C599" s="43" t="s">
        <v>523</v>
      </c>
      <c r="D599" s="32"/>
      <c r="E599" s="32" t="n">
        <f aca="false">D599-F599-G599</f>
        <v>0</v>
      </c>
      <c r="F599" s="32"/>
      <c r="G599" s="32"/>
      <c r="H599" s="38"/>
    </row>
    <row r="600" customFormat="false" ht="14.25" hidden="false" customHeight="false" outlineLevel="0" collapsed="false">
      <c r="A600" s="33"/>
      <c r="B600" s="30"/>
      <c r="C600" s="43" t="s">
        <v>524</v>
      </c>
      <c r="D600" s="35" t="n">
        <f aca="false">SUM(D601:D604)</f>
        <v>38</v>
      </c>
      <c r="E600" s="35" t="n">
        <f aca="false">SUM(E601:E604)</f>
        <v>38</v>
      </c>
      <c r="F600" s="35" t="n">
        <f aca="false">SUM(F601:F604)</f>
        <v>0</v>
      </c>
      <c r="G600" s="35" t="n">
        <f aca="false">SUM(G601:G604)</f>
        <v>0</v>
      </c>
      <c r="H600" s="38"/>
    </row>
    <row r="601" customFormat="false" ht="14.25" hidden="false" customHeight="false" outlineLevel="0" collapsed="false">
      <c r="A601" s="33"/>
      <c r="B601" s="32"/>
      <c r="C601" s="43" t="s">
        <v>114</v>
      </c>
      <c r="D601" s="32" t="n">
        <v>38</v>
      </c>
      <c r="E601" s="32" t="n">
        <f aca="false">D601-F601-G601</f>
        <v>38</v>
      </c>
      <c r="F601" s="32"/>
      <c r="G601" s="32"/>
      <c r="H601" s="38"/>
    </row>
    <row r="602" customFormat="false" ht="14.25" hidden="false" customHeight="false" outlineLevel="0" collapsed="false">
      <c r="A602" s="33"/>
      <c r="B602" s="32"/>
      <c r="C602" s="43" t="s">
        <v>115</v>
      </c>
      <c r="D602" s="32"/>
      <c r="E602" s="32" t="n">
        <f aca="false">D602-F602-G602</f>
        <v>0</v>
      </c>
      <c r="F602" s="32"/>
      <c r="G602" s="32"/>
      <c r="H602" s="38"/>
    </row>
    <row r="603" customFormat="false" ht="14.25" hidden="false" customHeight="false" outlineLevel="0" collapsed="false">
      <c r="A603" s="33"/>
      <c r="B603" s="32"/>
      <c r="C603" s="43" t="s">
        <v>116</v>
      </c>
      <c r="D603" s="32"/>
      <c r="E603" s="32" t="n">
        <f aca="false">D603-F603-G603</f>
        <v>0</v>
      </c>
      <c r="F603" s="32"/>
      <c r="G603" s="32"/>
      <c r="H603" s="38"/>
    </row>
    <row r="604" customFormat="false" ht="14.25" hidden="false" customHeight="false" outlineLevel="0" collapsed="false">
      <c r="A604" s="33"/>
      <c r="B604" s="32"/>
      <c r="C604" s="43" t="s">
        <v>525</v>
      </c>
      <c r="D604" s="32"/>
      <c r="E604" s="32" t="n">
        <f aca="false">D604-F604-G604</f>
        <v>0</v>
      </c>
      <c r="F604" s="32"/>
      <c r="G604" s="32"/>
      <c r="H604" s="38"/>
    </row>
    <row r="605" customFormat="false" ht="14.25" hidden="false" customHeight="false" outlineLevel="0" collapsed="false">
      <c r="A605" s="33"/>
      <c r="B605" s="30"/>
      <c r="C605" s="43" t="s">
        <v>526</v>
      </c>
      <c r="D605" s="35" t="n">
        <f aca="false">SUM(D606:D607)</f>
        <v>0</v>
      </c>
      <c r="E605" s="35" t="n">
        <f aca="false">SUM(E606:E607)</f>
        <v>0</v>
      </c>
      <c r="F605" s="35" t="n">
        <f aca="false">SUM(F606:F607)</f>
        <v>0</v>
      </c>
      <c r="G605" s="35" t="n">
        <f aca="false">SUM(G606:G607)</f>
        <v>0</v>
      </c>
      <c r="H605" s="38"/>
    </row>
    <row r="606" customFormat="false" ht="14.25" hidden="false" customHeight="false" outlineLevel="0" collapsed="false">
      <c r="A606" s="33"/>
      <c r="B606" s="32"/>
      <c r="C606" s="43" t="s">
        <v>527</v>
      </c>
      <c r="D606" s="32"/>
      <c r="E606" s="32" t="n">
        <f aca="false">D606-F606-G606</f>
        <v>0</v>
      </c>
      <c r="F606" s="32"/>
      <c r="G606" s="32"/>
      <c r="H606" s="38"/>
    </row>
    <row r="607" customFormat="false" ht="14.25" hidden="false" customHeight="false" outlineLevel="0" collapsed="false">
      <c r="A607" s="33"/>
      <c r="B607" s="32"/>
      <c r="C607" s="43" t="s">
        <v>528</v>
      </c>
      <c r="D607" s="32"/>
      <c r="E607" s="32" t="n">
        <f aca="false">D607-F607-G607</f>
        <v>0</v>
      </c>
      <c r="F607" s="32"/>
      <c r="G607" s="32"/>
      <c r="H607" s="38"/>
    </row>
    <row r="608" customFormat="false" ht="14.25" hidden="false" customHeight="false" outlineLevel="0" collapsed="false">
      <c r="A608" s="33"/>
      <c r="B608" s="30"/>
      <c r="C608" s="43" t="s">
        <v>529</v>
      </c>
      <c r="D608" s="35" t="n">
        <f aca="false">SUM(D609:D610)</f>
        <v>67</v>
      </c>
      <c r="E608" s="35" t="n">
        <f aca="false">SUM(E609:E610)</f>
        <v>67</v>
      </c>
      <c r="F608" s="35" t="n">
        <f aca="false">SUM(F609:F610)</f>
        <v>0</v>
      </c>
      <c r="G608" s="35" t="n">
        <f aca="false">SUM(G609:G610)</f>
        <v>0</v>
      </c>
      <c r="H608" s="38"/>
    </row>
    <row r="609" customFormat="false" ht="14.25" hidden="false" customHeight="false" outlineLevel="0" collapsed="false">
      <c r="A609" s="33"/>
      <c r="B609" s="32"/>
      <c r="C609" s="43" t="s">
        <v>530</v>
      </c>
      <c r="D609" s="32" t="n">
        <v>67</v>
      </c>
      <c r="E609" s="32" t="n">
        <f aca="false">D609-F609-G609</f>
        <v>67</v>
      </c>
      <c r="F609" s="32"/>
      <c r="G609" s="32"/>
      <c r="H609" s="38"/>
    </row>
    <row r="610" customFormat="false" ht="14.25" hidden="false" customHeight="false" outlineLevel="0" collapsed="false">
      <c r="A610" s="33"/>
      <c r="B610" s="32"/>
      <c r="C610" s="43" t="s">
        <v>531</v>
      </c>
      <c r="D610" s="32"/>
      <c r="E610" s="32" t="n">
        <f aca="false">D610-F610-G610</f>
        <v>0</v>
      </c>
      <c r="F610" s="32"/>
      <c r="G610" s="32"/>
      <c r="H610" s="38"/>
    </row>
    <row r="611" customFormat="false" ht="14.25" hidden="false" customHeight="false" outlineLevel="0" collapsed="false">
      <c r="A611" s="33"/>
      <c r="B611" s="30"/>
      <c r="C611" s="43" t="s">
        <v>532</v>
      </c>
      <c r="D611" s="35" t="n">
        <f aca="false">SUM(D612:D613)</f>
        <v>40</v>
      </c>
      <c r="E611" s="35" t="n">
        <f aca="false">SUM(E612:E613)</f>
        <v>40</v>
      </c>
      <c r="F611" s="35" t="n">
        <f aca="false">SUM(F612:F613)</f>
        <v>0</v>
      </c>
      <c r="G611" s="35" t="n">
        <f aca="false">SUM(G612:G613)</f>
        <v>0</v>
      </c>
      <c r="H611" s="38"/>
    </row>
    <row r="612" customFormat="false" ht="14.25" hidden="false" customHeight="false" outlineLevel="0" collapsed="false">
      <c r="A612" s="33"/>
      <c r="B612" s="32"/>
      <c r="C612" s="43" t="s">
        <v>533</v>
      </c>
      <c r="D612" s="32"/>
      <c r="E612" s="32" t="n">
        <f aca="false">D612-F612-G612</f>
        <v>0</v>
      </c>
      <c r="F612" s="32"/>
      <c r="G612" s="32"/>
      <c r="H612" s="38"/>
    </row>
    <row r="613" customFormat="false" ht="14.25" hidden="false" customHeight="false" outlineLevel="0" collapsed="false">
      <c r="A613" s="33"/>
      <c r="B613" s="32"/>
      <c r="C613" s="43" t="s">
        <v>534</v>
      </c>
      <c r="D613" s="32" t="n">
        <v>40</v>
      </c>
      <c r="E613" s="32" t="n">
        <f aca="false">D613-F613-G613</f>
        <v>40</v>
      </c>
      <c r="F613" s="32"/>
      <c r="G613" s="32"/>
      <c r="H613" s="38"/>
    </row>
    <row r="614" customFormat="false" ht="14.25" hidden="false" customHeight="false" outlineLevel="0" collapsed="false">
      <c r="A614" s="33"/>
      <c r="B614" s="30"/>
      <c r="C614" s="43" t="s">
        <v>535</v>
      </c>
      <c r="D614" s="35" t="n">
        <f aca="false">SUM(D615:D616)</f>
        <v>0</v>
      </c>
      <c r="E614" s="35" t="n">
        <f aca="false">SUM(E615:E616)</f>
        <v>0</v>
      </c>
      <c r="F614" s="35" t="n">
        <f aca="false">SUM(F615:F616)</f>
        <v>0</v>
      </c>
      <c r="G614" s="35" t="n">
        <f aca="false">SUM(G615:G616)</f>
        <v>0</v>
      </c>
      <c r="H614" s="38"/>
    </row>
    <row r="615" customFormat="false" ht="14.25" hidden="false" customHeight="false" outlineLevel="0" collapsed="false">
      <c r="A615" s="33"/>
      <c r="B615" s="32"/>
      <c r="C615" s="43" t="s">
        <v>536</v>
      </c>
      <c r="D615" s="32"/>
      <c r="E615" s="32" t="n">
        <f aca="false">D615-F615-G615</f>
        <v>0</v>
      </c>
      <c r="F615" s="32"/>
      <c r="G615" s="32"/>
      <c r="H615" s="38"/>
    </row>
    <row r="616" customFormat="false" ht="14.25" hidden="false" customHeight="false" outlineLevel="0" collapsed="false">
      <c r="A616" s="33"/>
      <c r="B616" s="32"/>
      <c r="C616" s="43" t="s">
        <v>537</v>
      </c>
      <c r="D616" s="32"/>
      <c r="E616" s="32" t="n">
        <f aca="false">D616-F616-G616</f>
        <v>0</v>
      </c>
      <c r="F616" s="32"/>
      <c r="G616" s="32"/>
      <c r="H616" s="38"/>
    </row>
    <row r="617" customFormat="false" ht="14.25" hidden="false" customHeight="false" outlineLevel="0" collapsed="false">
      <c r="A617" s="33"/>
      <c r="B617" s="30"/>
      <c r="C617" s="43" t="s">
        <v>538</v>
      </c>
      <c r="D617" s="35" t="n">
        <f aca="false">SUM(D618:D619)</f>
        <v>0</v>
      </c>
      <c r="E617" s="35" t="n">
        <f aca="false">SUM(E618:E619)</f>
        <v>0</v>
      </c>
      <c r="F617" s="35" t="n">
        <f aca="false">SUM(F618:F619)</f>
        <v>0</v>
      </c>
      <c r="G617" s="35" t="n">
        <f aca="false">SUM(G618:G619)</f>
        <v>0</v>
      </c>
      <c r="H617" s="38"/>
    </row>
    <row r="618" customFormat="false" ht="14.25" hidden="false" customHeight="false" outlineLevel="0" collapsed="false">
      <c r="A618" s="33"/>
      <c r="B618" s="32"/>
      <c r="C618" s="43" t="s">
        <v>539</v>
      </c>
      <c r="D618" s="32"/>
      <c r="E618" s="32" t="n">
        <f aca="false">D618-F618-G618</f>
        <v>0</v>
      </c>
      <c r="F618" s="32"/>
      <c r="G618" s="32"/>
      <c r="H618" s="38"/>
    </row>
    <row r="619" customFormat="false" ht="14.25" hidden="false" customHeight="false" outlineLevel="0" collapsed="false">
      <c r="A619" s="33"/>
      <c r="B619" s="32"/>
      <c r="C619" s="43" t="s">
        <v>540</v>
      </c>
      <c r="D619" s="32"/>
      <c r="E619" s="32" t="n">
        <f aca="false">D619-F619-G619</f>
        <v>0</v>
      </c>
      <c r="F619" s="32"/>
      <c r="G619" s="32"/>
      <c r="H619" s="38"/>
    </row>
    <row r="620" customFormat="false" ht="14.25" hidden="false" customHeight="false" outlineLevel="0" collapsed="false">
      <c r="A620" s="33"/>
      <c r="B620" s="30"/>
      <c r="C620" s="43" t="s">
        <v>541</v>
      </c>
      <c r="D620" s="35" t="n">
        <f aca="false">SUM(D621:D623)</f>
        <v>413</v>
      </c>
      <c r="E620" s="35" t="n">
        <f aca="false">SUM(E621:E623)</f>
        <v>197</v>
      </c>
      <c r="F620" s="35" t="n">
        <f aca="false">SUM(F621:F623)</f>
        <v>0</v>
      </c>
      <c r="G620" s="35" t="n">
        <f aca="false">SUM(G621:G623)</f>
        <v>216</v>
      </c>
      <c r="H620" s="38"/>
    </row>
    <row r="621" customFormat="false" ht="14.25" hidden="false" customHeight="false" outlineLevel="0" collapsed="false">
      <c r="A621" s="33"/>
      <c r="B621" s="32"/>
      <c r="C621" s="43" t="s">
        <v>542</v>
      </c>
      <c r="D621" s="32"/>
      <c r="E621" s="32" t="n">
        <f aca="false">D621-F621-G621</f>
        <v>0</v>
      </c>
      <c r="F621" s="32"/>
      <c r="G621" s="32"/>
      <c r="H621" s="38"/>
    </row>
    <row r="622" customFormat="false" ht="14.25" hidden="false" customHeight="false" outlineLevel="0" collapsed="false">
      <c r="A622" s="33"/>
      <c r="B622" s="32"/>
      <c r="C622" s="43" t="s">
        <v>543</v>
      </c>
      <c r="D622" s="32" t="n">
        <v>413</v>
      </c>
      <c r="E622" s="32" t="n">
        <f aca="false">D622-F622-G622</f>
        <v>197</v>
      </c>
      <c r="F622" s="32"/>
      <c r="G622" s="32" t="n">
        <v>216</v>
      </c>
      <c r="H622" s="38"/>
    </row>
    <row r="623" customFormat="false" ht="14.25" hidden="false" customHeight="false" outlineLevel="0" collapsed="false">
      <c r="A623" s="33"/>
      <c r="B623" s="32"/>
      <c r="C623" s="43" t="s">
        <v>544</v>
      </c>
      <c r="D623" s="32"/>
      <c r="E623" s="32" t="n">
        <f aca="false">D623-F623-G623</f>
        <v>0</v>
      </c>
      <c r="F623" s="32"/>
      <c r="G623" s="32"/>
      <c r="H623" s="38"/>
    </row>
    <row r="624" customFormat="false" ht="14.25" hidden="false" customHeight="false" outlineLevel="0" collapsed="false">
      <c r="A624" s="33"/>
      <c r="B624" s="30"/>
      <c r="C624" s="43" t="s">
        <v>545</v>
      </c>
      <c r="D624" s="35" t="n">
        <f aca="false">SUM(D625:D628)</f>
        <v>541</v>
      </c>
      <c r="E624" s="35" t="n">
        <f aca="false">SUM(E625:E628)</f>
        <v>496</v>
      </c>
      <c r="F624" s="35" t="n">
        <f aca="false">SUM(F625:F628)</f>
        <v>45</v>
      </c>
      <c r="G624" s="35" t="n">
        <f aca="false">SUM(G625:G628)</f>
        <v>0</v>
      </c>
      <c r="H624" s="38"/>
    </row>
    <row r="625" customFormat="false" ht="14.25" hidden="false" customHeight="false" outlineLevel="0" collapsed="false">
      <c r="A625" s="33"/>
      <c r="B625" s="32"/>
      <c r="C625" s="43" t="s">
        <v>546</v>
      </c>
      <c r="D625" s="32" t="n">
        <v>237</v>
      </c>
      <c r="E625" s="32" t="n">
        <f aca="false">D625-F625-G625</f>
        <v>231</v>
      </c>
      <c r="F625" s="32" t="n">
        <v>6</v>
      </c>
      <c r="G625" s="32"/>
      <c r="H625" s="38"/>
    </row>
    <row r="626" customFormat="false" ht="14.25" hidden="false" customHeight="false" outlineLevel="0" collapsed="false">
      <c r="A626" s="33"/>
      <c r="B626" s="32"/>
      <c r="C626" s="43" t="s">
        <v>547</v>
      </c>
      <c r="D626" s="32" t="n">
        <v>105</v>
      </c>
      <c r="E626" s="32" t="n">
        <f aca="false">D626-F626-G626</f>
        <v>94</v>
      </c>
      <c r="F626" s="32" t="n">
        <v>11</v>
      </c>
      <c r="G626" s="32"/>
      <c r="H626" s="38"/>
    </row>
    <row r="627" customFormat="false" ht="14.25" hidden="false" customHeight="false" outlineLevel="0" collapsed="false">
      <c r="A627" s="33"/>
      <c r="B627" s="32"/>
      <c r="C627" s="43" t="s">
        <v>548</v>
      </c>
      <c r="D627" s="32" t="n">
        <v>199</v>
      </c>
      <c r="E627" s="32" t="n">
        <f aca="false">D627-F627-G627</f>
        <v>171</v>
      </c>
      <c r="F627" s="32" t="n">
        <v>28</v>
      </c>
      <c r="G627" s="32"/>
      <c r="H627" s="38"/>
    </row>
    <row r="628" customFormat="false" ht="14.25" hidden="false" customHeight="false" outlineLevel="0" collapsed="false">
      <c r="A628" s="33"/>
      <c r="B628" s="32"/>
      <c r="C628" s="43" t="s">
        <v>549</v>
      </c>
      <c r="D628" s="32"/>
      <c r="E628" s="32" t="n">
        <f aca="false">D628-F628-G628</f>
        <v>0</v>
      </c>
      <c r="F628" s="32"/>
      <c r="G628" s="32"/>
      <c r="H628" s="50"/>
    </row>
    <row r="629" customFormat="false" ht="14.25" hidden="false" customHeight="false" outlineLevel="0" collapsed="false">
      <c r="A629" s="51"/>
      <c r="B629" s="30"/>
      <c r="C629" s="51" t="s">
        <v>550</v>
      </c>
      <c r="D629" s="35" t="n">
        <f aca="false">SUM(D630:D636)</f>
        <v>0</v>
      </c>
      <c r="E629" s="35" t="n">
        <f aca="false">SUM(E630:E636)</f>
        <v>0</v>
      </c>
      <c r="F629" s="35" t="n">
        <f aca="false">SUM(F630:F636)</f>
        <v>0</v>
      </c>
      <c r="G629" s="35" t="n">
        <f aca="false">SUM(G630:G636)</f>
        <v>0</v>
      </c>
      <c r="H629" s="38"/>
    </row>
    <row r="630" customFormat="false" ht="14.25" hidden="false" customHeight="false" outlineLevel="0" collapsed="false">
      <c r="A630" s="33"/>
      <c r="B630" s="32"/>
      <c r="C630" s="43" t="s">
        <v>114</v>
      </c>
      <c r="D630" s="32"/>
      <c r="E630" s="32" t="n">
        <f aca="false">D630-F630-G630</f>
        <v>0</v>
      </c>
      <c r="F630" s="32"/>
      <c r="G630" s="32"/>
      <c r="H630" s="38"/>
    </row>
    <row r="631" customFormat="false" ht="14.25" hidden="false" customHeight="false" outlineLevel="0" collapsed="false">
      <c r="A631" s="33"/>
      <c r="B631" s="32"/>
      <c r="C631" s="43" t="s">
        <v>115</v>
      </c>
      <c r="D631" s="32"/>
      <c r="E631" s="32" t="n">
        <f aca="false">D631-F631-G631</f>
        <v>0</v>
      </c>
      <c r="F631" s="32"/>
      <c r="G631" s="32"/>
      <c r="H631" s="38"/>
    </row>
    <row r="632" customFormat="false" ht="14.25" hidden="false" customHeight="false" outlineLevel="0" collapsed="false">
      <c r="A632" s="33"/>
      <c r="B632" s="32"/>
      <c r="C632" s="43" t="s">
        <v>116</v>
      </c>
      <c r="D632" s="32"/>
      <c r="E632" s="32" t="n">
        <f aca="false">D632-F632-G632</f>
        <v>0</v>
      </c>
      <c r="F632" s="32"/>
      <c r="G632" s="32"/>
      <c r="H632" s="38"/>
    </row>
    <row r="633" customFormat="false" ht="14.25" hidden="false" customHeight="false" outlineLevel="0" collapsed="false">
      <c r="A633" s="33"/>
      <c r="B633" s="32"/>
      <c r="C633" s="43" t="s">
        <v>551</v>
      </c>
      <c r="D633" s="32"/>
      <c r="E633" s="32" t="n">
        <f aca="false">D633-F633-G633</f>
        <v>0</v>
      </c>
      <c r="F633" s="32"/>
      <c r="G633" s="32"/>
      <c r="H633" s="38"/>
    </row>
    <row r="634" customFormat="false" ht="14.25" hidden="false" customHeight="false" outlineLevel="0" collapsed="false">
      <c r="A634" s="33"/>
      <c r="B634" s="32"/>
      <c r="C634" s="43" t="s">
        <v>552</v>
      </c>
      <c r="D634" s="32"/>
      <c r="E634" s="32" t="n">
        <f aca="false">D634-F634-G634</f>
        <v>0</v>
      </c>
      <c r="F634" s="32"/>
      <c r="G634" s="32"/>
      <c r="H634" s="38"/>
    </row>
    <row r="635" customFormat="false" ht="14.25" hidden="false" customHeight="false" outlineLevel="0" collapsed="false">
      <c r="A635" s="33"/>
      <c r="B635" s="32"/>
      <c r="C635" s="43" t="s">
        <v>123</v>
      </c>
      <c r="D635" s="32"/>
      <c r="E635" s="32" t="n">
        <f aca="false">D635-F635-G635</f>
        <v>0</v>
      </c>
      <c r="F635" s="32"/>
      <c r="G635" s="32"/>
      <c r="H635" s="38"/>
    </row>
    <row r="636" customFormat="false" ht="14.25" hidden="false" customHeight="false" outlineLevel="0" collapsed="false">
      <c r="A636" s="33"/>
      <c r="B636" s="32"/>
      <c r="C636" s="43" t="s">
        <v>553</v>
      </c>
      <c r="D636" s="32"/>
      <c r="E636" s="32" t="n">
        <f aca="false">D636-F636-G636</f>
        <v>0</v>
      </c>
      <c r="F636" s="32"/>
      <c r="G636" s="32"/>
      <c r="H636" s="38"/>
    </row>
    <row r="637" customFormat="false" ht="14.25" hidden="false" customHeight="false" outlineLevel="0" collapsed="false">
      <c r="A637" s="33"/>
      <c r="B637" s="32"/>
      <c r="C637" s="43" t="s">
        <v>554</v>
      </c>
      <c r="D637" s="32" t="n">
        <v>267</v>
      </c>
      <c r="E637" s="32" t="n">
        <f aca="false">D637-F637-G637</f>
        <v>187</v>
      </c>
      <c r="F637" s="32" t="n">
        <v>80</v>
      </c>
      <c r="G637" s="32"/>
      <c r="H637" s="38"/>
    </row>
    <row r="638" customFormat="false" ht="14.25" hidden="false" customHeight="false" outlineLevel="0" collapsed="false">
      <c r="A638" s="33"/>
      <c r="B638" s="30"/>
      <c r="C638" s="43" t="s">
        <v>90</v>
      </c>
      <c r="D638" s="35" t="n">
        <f aca="false">SUM(D639,D644,D657,D661,D673,D676,D680,D685,D689,D693,D696,D705,D707,)</f>
        <v>11273</v>
      </c>
      <c r="E638" s="35" t="n">
        <f aca="false">SUM(E639,E644,E657,E661,E673,E676,E680,E685,E689,E693,E696,E705,E707,)</f>
        <v>9637</v>
      </c>
      <c r="F638" s="35" t="n">
        <f aca="false">SUM(F639,F644,F657,F661,F673,F676,F680,F685,F689,F693,F696,F705,F707,)</f>
        <v>676</v>
      </c>
      <c r="G638" s="35" t="n">
        <f aca="false">SUM(G639,G644,G657,G661,G673,G676,G680,G685,G689,G693,G696,G705,G707,)</f>
        <v>960</v>
      </c>
      <c r="H638" s="38"/>
    </row>
    <row r="639" customFormat="false" ht="14.25" hidden="false" customHeight="false" outlineLevel="0" collapsed="false">
      <c r="A639" s="33"/>
      <c r="B639" s="30"/>
      <c r="C639" s="43" t="s">
        <v>555</v>
      </c>
      <c r="D639" s="35" t="n">
        <f aca="false">SUM(D640:D643)</f>
        <v>1732</v>
      </c>
      <c r="E639" s="35" t="n">
        <f aca="false">SUM(E640:E643)</f>
        <v>1732</v>
      </c>
      <c r="F639" s="35" t="n">
        <f aca="false">SUM(F640:F643)</f>
        <v>0</v>
      </c>
      <c r="G639" s="35" t="n">
        <f aca="false">SUM(G640:G643)</f>
        <v>0</v>
      </c>
      <c r="H639" s="38"/>
    </row>
    <row r="640" customFormat="false" ht="14.25" hidden="false" customHeight="false" outlineLevel="0" collapsed="false">
      <c r="A640" s="33"/>
      <c r="B640" s="32"/>
      <c r="C640" s="43" t="s">
        <v>114</v>
      </c>
      <c r="D640" s="32" t="n">
        <v>1727</v>
      </c>
      <c r="E640" s="32" t="n">
        <f aca="false">D640-F640-G640</f>
        <v>1727</v>
      </c>
      <c r="F640" s="32"/>
      <c r="G640" s="32"/>
      <c r="H640" s="38"/>
    </row>
    <row r="641" customFormat="false" ht="14.25" hidden="false" customHeight="false" outlineLevel="0" collapsed="false">
      <c r="A641" s="33"/>
      <c r="B641" s="32"/>
      <c r="C641" s="43" t="s">
        <v>115</v>
      </c>
      <c r="D641" s="32"/>
      <c r="E641" s="32" t="n">
        <f aca="false">D641-F641-G641</f>
        <v>0</v>
      </c>
      <c r="F641" s="32"/>
      <c r="G641" s="32"/>
      <c r="H641" s="38"/>
    </row>
    <row r="642" customFormat="false" ht="14.25" hidden="false" customHeight="false" outlineLevel="0" collapsed="false">
      <c r="A642" s="33"/>
      <c r="B642" s="32"/>
      <c r="C642" s="43" t="s">
        <v>116</v>
      </c>
      <c r="D642" s="32"/>
      <c r="E642" s="32" t="n">
        <f aca="false">D642-F642-G642</f>
        <v>0</v>
      </c>
      <c r="F642" s="32"/>
      <c r="G642" s="32"/>
      <c r="H642" s="38"/>
    </row>
    <row r="643" customFormat="false" ht="14.25" hidden="false" customHeight="false" outlineLevel="0" collapsed="false">
      <c r="A643" s="33"/>
      <c r="B643" s="32"/>
      <c r="C643" s="43" t="s">
        <v>556</v>
      </c>
      <c r="D643" s="32" t="n">
        <v>5</v>
      </c>
      <c r="E643" s="32" t="n">
        <f aca="false">D643-F643-G643</f>
        <v>5</v>
      </c>
      <c r="F643" s="32"/>
      <c r="G643" s="32"/>
      <c r="H643" s="38"/>
    </row>
    <row r="644" customFormat="false" ht="14.25" hidden="false" customHeight="false" outlineLevel="0" collapsed="false">
      <c r="A644" s="33"/>
      <c r="B644" s="30"/>
      <c r="C644" s="43" t="s">
        <v>557</v>
      </c>
      <c r="D644" s="35" t="n">
        <f aca="false">SUM(D645:D656)</f>
        <v>1265</v>
      </c>
      <c r="E644" s="35" t="n">
        <f aca="false">SUM(E645:E656)</f>
        <v>1265</v>
      </c>
      <c r="F644" s="35" t="n">
        <f aca="false">SUM(F645:F656)</f>
        <v>0</v>
      </c>
      <c r="G644" s="35" t="n">
        <f aca="false">SUM(G645:G656)</f>
        <v>0</v>
      </c>
      <c r="H644" s="38"/>
    </row>
    <row r="645" customFormat="false" ht="14.25" hidden="false" customHeight="false" outlineLevel="0" collapsed="false">
      <c r="A645" s="33"/>
      <c r="B645" s="32"/>
      <c r="C645" s="43" t="s">
        <v>558</v>
      </c>
      <c r="D645" s="32" t="n">
        <v>1265</v>
      </c>
      <c r="E645" s="32" t="n">
        <f aca="false">D645-F645-G645</f>
        <v>1265</v>
      </c>
      <c r="F645" s="32"/>
      <c r="G645" s="32"/>
      <c r="H645" s="38"/>
    </row>
    <row r="646" customFormat="false" ht="14.25" hidden="false" customHeight="false" outlineLevel="0" collapsed="false">
      <c r="A646" s="33"/>
      <c r="B646" s="32"/>
      <c r="C646" s="43" t="s">
        <v>559</v>
      </c>
      <c r="D646" s="32"/>
      <c r="E646" s="32" t="n">
        <f aca="false">D646-F646-G646</f>
        <v>0</v>
      </c>
      <c r="F646" s="32"/>
      <c r="G646" s="32"/>
      <c r="H646" s="50"/>
    </row>
    <row r="647" customFormat="false" ht="14.25" hidden="false" customHeight="false" outlineLevel="0" collapsed="false">
      <c r="A647" s="33"/>
      <c r="B647" s="32"/>
      <c r="C647" s="43" t="s">
        <v>560</v>
      </c>
      <c r="D647" s="32"/>
      <c r="E647" s="32" t="n">
        <f aca="false">D647-F647-G647</f>
        <v>0</v>
      </c>
      <c r="F647" s="32"/>
      <c r="G647" s="32"/>
      <c r="H647" s="50"/>
    </row>
    <row r="648" customFormat="false" ht="14.25" hidden="false" customHeight="false" outlineLevel="0" collapsed="false">
      <c r="A648" s="33"/>
      <c r="B648" s="32"/>
      <c r="C648" s="43" t="s">
        <v>561</v>
      </c>
      <c r="D648" s="32"/>
      <c r="E648" s="32" t="n">
        <f aca="false">D648-F648-G648</f>
        <v>0</v>
      </c>
      <c r="F648" s="32"/>
      <c r="G648" s="32"/>
      <c r="H648" s="50"/>
    </row>
    <row r="649" customFormat="false" ht="14.25" hidden="false" customHeight="false" outlineLevel="0" collapsed="false">
      <c r="A649" s="33"/>
      <c r="B649" s="32"/>
      <c r="C649" s="43" t="s">
        <v>562</v>
      </c>
      <c r="D649" s="32"/>
      <c r="E649" s="32" t="n">
        <f aca="false">D649-F649-G649</f>
        <v>0</v>
      </c>
      <c r="F649" s="32"/>
      <c r="G649" s="32"/>
      <c r="H649" s="38"/>
    </row>
    <row r="650" customFormat="false" ht="14.25" hidden="false" customHeight="false" outlineLevel="0" collapsed="false">
      <c r="A650" s="33"/>
      <c r="B650" s="32"/>
      <c r="C650" s="43" t="s">
        <v>563</v>
      </c>
      <c r="D650" s="32"/>
      <c r="E650" s="32" t="n">
        <f aca="false">D650-F650-G650</f>
        <v>0</v>
      </c>
      <c r="F650" s="32"/>
      <c r="G650" s="32"/>
      <c r="H650" s="38"/>
    </row>
    <row r="651" customFormat="false" ht="14.25" hidden="false" customHeight="false" outlineLevel="0" collapsed="false">
      <c r="A651" s="33"/>
      <c r="B651" s="32"/>
      <c r="C651" s="43" t="s">
        <v>564</v>
      </c>
      <c r="D651" s="32"/>
      <c r="E651" s="32" t="n">
        <f aca="false">D651-F651-G651</f>
        <v>0</v>
      </c>
      <c r="F651" s="32"/>
      <c r="G651" s="32"/>
      <c r="H651" s="38"/>
    </row>
    <row r="652" customFormat="false" ht="14.25" hidden="false" customHeight="false" outlineLevel="0" collapsed="false">
      <c r="A652" s="33"/>
      <c r="B652" s="32"/>
      <c r="C652" s="43" t="s">
        <v>565</v>
      </c>
      <c r="D652" s="32"/>
      <c r="E652" s="32" t="n">
        <f aca="false">D652-F652-G652</f>
        <v>0</v>
      </c>
      <c r="F652" s="32"/>
      <c r="G652" s="32"/>
      <c r="H652" s="38"/>
    </row>
    <row r="653" customFormat="false" ht="14.25" hidden="false" customHeight="false" outlineLevel="0" collapsed="false">
      <c r="A653" s="33"/>
      <c r="B653" s="32"/>
      <c r="C653" s="43" t="s">
        <v>566</v>
      </c>
      <c r="D653" s="32"/>
      <c r="E653" s="32" t="n">
        <f aca="false">D653-F653-G653</f>
        <v>0</v>
      </c>
      <c r="F653" s="32"/>
      <c r="G653" s="32"/>
      <c r="H653" s="38"/>
    </row>
    <row r="654" customFormat="false" ht="14.25" hidden="false" customHeight="false" outlineLevel="0" collapsed="false">
      <c r="A654" s="33"/>
      <c r="B654" s="32"/>
      <c r="C654" s="43" t="s">
        <v>567</v>
      </c>
      <c r="D654" s="32"/>
      <c r="E654" s="32" t="n">
        <f aca="false">D654-F654-G654</f>
        <v>0</v>
      </c>
      <c r="F654" s="32"/>
      <c r="G654" s="32"/>
      <c r="H654" s="38"/>
    </row>
    <row r="655" customFormat="false" ht="14.25" hidden="false" customHeight="false" outlineLevel="0" collapsed="false">
      <c r="A655" s="33"/>
      <c r="B655" s="32"/>
      <c r="C655" s="43" t="s">
        <v>568</v>
      </c>
      <c r="D655" s="32"/>
      <c r="E655" s="32" t="n">
        <f aca="false">D655-F655-G655</f>
        <v>0</v>
      </c>
      <c r="F655" s="32"/>
      <c r="G655" s="32"/>
      <c r="H655" s="50"/>
    </row>
    <row r="656" customFormat="false" ht="14.25" hidden="false" customHeight="false" outlineLevel="0" collapsed="false">
      <c r="A656" s="33"/>
      <c r="B656" s="32"/>
      <c r="C656" s="43" t="s">
        <v>569</v>
      </c>
      <c r="D656" s="32"/>
      <c r="E656" s="32" t="n">
        <f aca="false">D656-F656-G656</f>
        <v>0</v>
      </c>
      <c r="F656" s="32"/>
      <c r="G656" s="32"/>
      <c r="H656" s="50"/>
    </row>
    <row r="657" customFormat="false" ht="14.25" hidden="false" customHeight="false" outlineLevel="0" collapsed="false">
      <c r="A657" s="33"/>
      <c r="B657" s="30"/>
      <c r="C657" s="43" t="s">
        <v>570</v>
      </c>
      <c r="D657" s="35" t="n">
        <f aca="false">SUM(D658:D660)</f>
        <v>651</v>
      </c>
      <c r="E657" s="35" t="n">
        <f aca="false">SUM(E658:E660)</f>
        <v>651</v>
      </c>
      <c r="F657" s="35" t="n">
        <f aca="false">SUM(F658:F660)</f>
        <v>0</v>
      </c>
      <c r="G657" s="35" t="n">
        <f aca="false">SUM(G658:G660)</f>
        <v>0</v>
      </c>
      <c r="H657" s="50"/>
    </row>
    <row r="658" customFormat="false" ht="14.25" hidden="false" customHeight="false" outlineLevel="0" collapsed="false">
      <c r="A658" s="33"/>
      <c r="B658" s="32"/>
      <c r="C658" s="43" t="s">
        <v>571</v>
      </c>
      <c r="D658" s="32"/>
      <c r="E658" s="32" t="n">
        <f aca="false">D658-F658-G658</f>
        <v>0</v>
      </c>
      <c r="F658" s="32"/>
      <c r="G658" s="32"/>
      <c r="H658" s="50"/>
    </row>
    <row r="659" customFormat="false" ht="14.25" hidden="false" customHeight="false" outlineLevel="0" collapsed="false">
      <c r="A659" s="33"/>
      <c r="B659" s="32"/>
      <c r="C659" s="43" t="s">
        <v>572</v>
      </c>
      <c r="D659" s="32" t="n">
        <v>577</v>
      </c>
      <c r="E659" s="32" t="n">
        <f aca="false">D659-F659-G659</f>
        <v>577</v>
      </c>
      <c r="F659" s="32"/>
      <c r="G659" s="32"/>
      <c r="H659" s="50"/>
    </row>
    <row r="660" customFormat="false" ht="14.25" hidden="false" customHeight="false" outlineLevel="0" collapsed="false">
      <c r="A660" s="33"/>
      <c r="B660" s="32"/>
      <c r="C660" s="43" t="s">
        <v>573</v>
      </c>
      <c r="D660" s="32" t="n">
        <v>74</v>
      </c>
      <c r="E660" s="32" t="n">
        <f aca="false">D660-F660-G660</f>
        <v>74</v>
      </c>
      <c r="F660" s="32"/>
      <c r="G660" s="32"/>
      <c r="H660" s="50"/>
    </row>
    <row r="661" customFormat="false" ht="14.25" hidden="false" customHeight="false" outlineLevel="0" collapsed="false">
      <c r="A661" s="33"/>
      <c r="B661" s="30"/>
      <c r="C661" s="43" t="s">
        <v>574</v>
      </c>
      <c r="D661" s="35" t="n">
        <f aca="false">SUM(D662:D672)</f>
        <v>974</v>
      </c>
      <c r="E661" s="35" t="n">
        <f aca="false">SUM(E662:E672)</f>
        <v>974</v>
      </c>
      <c r="F661" s="35" t="n">
        <f aca="false">SUM(F662:F672)</f>
        <v>0</v>
      </c>
      <c r="G661" s="35" t="n">
        <f aca="false">SUM(G662:G672)</f>
        <v>0</v>
      </c>
      <c r="H661" s="50"/>
    </row>
    <row r="662" customFormat="false" ht="14.25" hidden="false" customHeight="false" outlineLevel="0" collapsed="false">
      <c r="A662" s="33"/>
      <c r="B662" s="32"/>
      <c r="C662" s="43" t="s">
        <v>575</v>
      </c>
      <c r="D662" s="32" t="n">
        <v>512</v>
      </c>
      <c r="E662" s="32" t="n">
        <f aca="false">D662-F662-G662</f>
        <v>512</v>
      </c>
      <c r="F662" s="32"/>
      <c r="G662" s="32"/>
      <c r="H662" s="50"/>
    </row>
    <row r="663" customFormat="false" ht="14.25" hidden="false" customHeight="false" outlineLevel="0" collapsed="false">
      <c r="A663" s="33"/>
      <c r="B663" s="32"/>
      <c r="C663" s="43" t="s">
        <v>576</v>
      </c>
      <c r="D663" s="32" t="n">
        <v>14</v>
      </c>
      <c r="E663" s="32" t="n">
        <f aca="false">D663-F663-G663</f>
        <v>14</v>
      </c>
      <c r="F663" s="32"/>
      <c r="G663" s="32"/>
      <c r="H663" s="50"/>
    </row>
    <row r="664" customFormat="false" ht="14.25" hidden="false" customHeight="false" outlineLevel="0" collapsed="false">
      <c r="A664" s="33"/>
      <c r="B664" s="32"/>
      <c r="C664" s="43" t="s">
        <v>577</v>
      </c>
      <c r="D664" s="32"/>
      <c r="E664" s="32" t="n">
        <f aca="false">D664-F664-G664</f>
        <v>0</v>
      </c>
      <c r="F664" s="32"/>
      <c r="G664" s="32"/>
      <c r="H664" s="38"/>
    </row>
    <row r="665" customFormat="false" ht="14.25" hidden="false" customHeight="false" outlineLevel="0" collapsed="false">
      <c r="A665" s="33"/>
      <c r="B665" s="32"/>
      <c r="C665" s="43" t="s">
        <v>578</v>
      </c>
      <c r="D665" s="32"/>
      <c r="E665" s="32" t="n">
        <f aca="false">D665-F665-G665</f>
        <v>0</v>
      </c>
      <c r="F665" s="32"/>
      <c r="G665" s="32"/>
      <c r="H665" s="38"/>
    </row>
    <row r="666" customFormat="false" ht="14.25" hidden="false" customHeight="false" outlineLevel="0" collapsed="false">
      <c r="A666" s="33"/>
      <c r="B666" s="32"/>
      <c r="C666" s="43" t="s">
        <v>579</v>
      </c>
      <c r="D666" s="32"/>
      <c r="E666" s="32" t="n">
        <f aca="false">D666-F666-G666</f>
        <v>0</v>
      </c>
      <c r="F666" s="32"/>
      <c r="G666" s="32"/>
      <c r="H666" s="38"/>
    </row>
    <row r="667" customFormat="false" ht="14.25" hidden="false" customHeight="false" outlineLevel="0" collapsed="false">
      <c r="A667" s="33"/>
      <c r="B667" s="32"/>
      <c r="C667" s="43" t="s">
        <v>580</v>
      </c>
      <c r="D667" s="32"/>
      <c r="E667" s="32" t="n">
        <f aca="false">D667-F667-G667</f>
        <v>0</v>
      </c>
      <c r="F667" s="32"/>
      <c r="G667" s="32"/>
      <c r="H667" s="38"/>
    </row>
    <row r="668" customFormat="false" ht="14.25" hidden="false" customHeight="false" outlineLevel="0" collapsed="false">
      <c r="A668" s="33"/>
      <c r="B668" s="32"/>
      <c r="C668" s="43" t="s">
        <v>581</v>
      </c>
      <c r="D668" s="32"/>
      <c r="E668" s="32" t="n">
        <f aca="false">D668-F668-G668</f>
        <v>0</v>
      </c>
      <c r="F668" s="32"/>
      <c r="G668" s="32"/>
      <c r="H668" s="38"/>
    </row>
    <row r="669" customFormat="false" ht="14.25" hidden="false" customHeight="false" outlineLevel="0" collapsed="false">
      <c r="A669" s="33"/>
      <c r="B669" s="32"/>
      <c r="C669" s="43" t="s">
        <v>582</v>
      </c>
      <c r="D669" s="32" t="n">
        <v>378</v>
      </c>
      <c r="E669" s="32" t="n">
        <f aca="false">D669-F669-G669</f>
        <v>378</v>
      </c>
      <c r="F669" s="32"/>
      <c r="G669" s="32"/>
      <c r="H669" s="38"/>
    </row>
    <row r="670" customFormat="false" ht="14.25" hidden="false" customHeight="false" outlineLevel="0" collapsed="false">
      <c r="A670" s="33"/>
      <c r="B670" s="32"/>
      <c r="C670" s="43" t="s">
        <v>583</v>
      </c>
      <c r="D670" s="32" t="n">
        <v>70</v>
      </c>
      <c r="E670" s="32" t="n">
        <f aca="false">D670-F670-G670</f>
        <v>70</v>
      </c>
      <c r="F670" s="32"/>
      <c r="G670" s="32"/>
      <c r="H670" s="38"/>
    </row>
    <row r="671" customFormat="false" ht="14.25" hidden="false" customHeight="false" outlineLevel="0" collapsed="false">
      <c r="A671" s="33"/>
      <c r="B671" s="32"/>
      <c r="C671" s="43" t="s">
        <v>584</v>
      </c>
      <c r="D671" s="32"/>
      <c r="E671" s="32" t="n">
        <f aca="false">D671-F671-G671</f>
        <v>0</v>
      </c>
      <c r="F671" s="32"/>
      <c r="G671" s="32"/>
      <c r="H671" s="38"/>
    </row>
    <row r="672" customFormat="false" ht="14.25" hidden="false" customHeight="false" outlineLevel="0" collapsed="false">
      <c r="A672" s="33"/>
      <c r="B672" s="32"/>
      <c r="C672" s="43" t="s">
        <v>585</v>
      </c>
      <c r="D672" s="32"/>
      <c r="E672" s="32" t="n">
        <f aca="false">D672-F672-G672</f>
        <v>0</v>
      </c>
      <c r="F672" s="32"/>
      <c r="G672" s="32"/>
      <c r="H672" s="38"/>
    </row>
    <row r="673" customFormat="false" ht="14.25" hidden="false" customHeight="false" outlineLevel="0" collapsed="false">
      <c r="A673" s="33"/>
      <c r="B673" s="30"/>
      <c r="C673" s="43" t="s">
        <v>586</v>
      </c>
      <c r="D673" s="35" t="n">
        <f aca="false">SUM(D674:D675)</f>
        <v>0</v>
      </c>
      <c r="E673" s="35" t="n">
        <f aca="false">SUM(E674:E675)</f>
        <v>0</v>
      </c>
      <c r="F673" s="35" t="n">
        <f aca="false">SUM(F674:F675)</f>
        <v>0</v>
      </c>
      <c r="G673" s="35" t="n">
        <f aca="false">SUM(G674:G675)</f>
        <v>0</v>
      </c>
      <c r="H673" s="38"/>
    </row>
    <row r="674" customFormat="false" ht="14.25" hidden="false" customHeight="false" outlineLevel="0" collapsed="false">
      <c r="A674" s="33"/>
      <c r="B674" s="32"/>
      <c r="C674" s="43" t="s">
        <v>587</v>
      </c>
      <c r="D674" s="32"/>
      <c r="E674" s="32" t="n">
        <f aca="false">D674-F674-G674</f>
        <v>0</v>
      </c>
      <c r="F674" s="32"/>
      <c r="G674" s="32"/>
      <c r="H674" s="38"/>
    </row>
    <row r="675" customFormat="false" ht="14.25" hidden="false" customHeight="false" outlineLevel="0" collapsed="false">
      <c r="A675" s="33"/>
      <c r="B675" s="32"/>
      <c r="C675" s="43" t="s">
        <v>588</v>
      </c>
      <c r="D675" s="32"/>
      <c r="E675" s="32" t="n">
        <f aca="false">D675-F675-G675</f>
        <v>0</v>
      </c>
      <c r="F675" s="32"/>
      <c r="G675" s="32"/>
      <c r="H675" s="38"/>
    </row>
    <row r="676" customFormat="false" ht="14.25" hidden="false" customHeight="false" outlineLevel="0" collapsed="false">
      <c r="A676" s="33"/>
      <c r="B676" s="30"/>
      <c r="C676" s="43" t="s">
        <v>589</v>
      </c>
      <c r="D676" s="35" t="n">
        <f aca="false">SUM(D677:D679)</f>
        <v>1374</v>
      </c>
      <c r="E676" s="35" t="n">
        <f aca="false">SUM(E677:E679)</f>
        <v>1374</v>
      </c>
      <c r="F676" s="35" t="n">
        <f aca="false">SUM(F677:F679)</f>
        <v>0</v>
      </c>
      <c r="G676" s="35" t="n">
        <f aca="false">SUM(G677:G679)</f>
        <v>0</v>
      </c>
      <c r="H676" s="38"/>
    </row>
    <row r="677" customFormat="false" ht="14.25" hidden="false" customHeight="false" outlineLevel="0" collapsed="false">
      <c r="A677" s="33"/>
      <c r="B677" s="32"/>
      <c r="C677" s="43" t="s">
        <v>590</v>
      </c>
      <c r="D677" s="32" t="n">
        <v>474</v>
      </c>
      <c r="E677" s="32" t="n">
        <f aca="false">D677-F677-G677</f>
        <v>474</v>
      </c>
      <c r="F677" s="32"/>
      <c r="G677" s="32"/>
      <c r="H677" s="38"/>
    </row>
    <row r="678" customFormat="false" ht="14.25" hidden="false" customHeight="false" outlineLevel="0" collapsed="false">
      <c r="A678" s="33"/>
      <c r="B678" s="32"/>
      <c r="C678" s="43" t="s">
        <v>591</v>
      </c>
      <c r="D678" s="32" t="n">
        <v>393</v>
      </c>
      <c r="E678" s="32" t="n">
        <f aca="false">D678-F678-G678</f>
        <v>393</v>
      </c>
      <c r="F678" s="32"/>
      <c r="G678" s="32"/>
      <c r="H678" s="38"/>
    </row>
    <row r="679" customFormat="false" ht="14.25" hidden="false" customHeight="false" outlineLevel="0" collapsed="false">
      <c r="A679" s="33"/>
      <c r="B679" s="32"/>
      <c r="C679" s="43" t="s">
        <v>592</v>
      </c>
      <c r="D679" s="32" t="n">
        <v>507</v>
      </c>
      <c r="E679" s="32" t="n">
        <f aca="false">D679-F679-G679</f>
        <v>507</v>
      </c>
      <c r="F679" s="32"/>
      <c r="G679" s="32"/>
      <c r="H679" s="38"/>
    </row>
    <row r="680" customFormat="false" ht="14.25" hidden="false" customHeight="false" outlineLevel="0" collapsed="false">
      <c r="A680" s="33"/>
      <c r="B680" s="30"/>
      <c r="C680" s="43" t="s">
        <v>593</v>
      </c>
      <c r="D680" s="35" t="n">
        <f aca="false">SUM(D681:D684)</f>
        <v>2841</v>
      </c>
      <c r="E680" s="35" t="n">
        <f aca="false">SUM(E681:E684)</f>
        <v>2355</v>
      </c>
      <c r="F680" s="35" t="n">
        <f aca="false">SUM(F681:F684)</f>
        <v>486</v>
      </c>
      <c r="G680" s="35" t="n">
        <f aca="false">SUM(G681:G684)</f>
        <v>0</v>
      </c>
      <c r="H680" s="38"/>
    </row>
    <row r="681" customFormat="false" ht="14.25" hidden="false" customHeight="false" outlineLevel="0" collapsed="false">
      <c r="A681" s="33"/>
      <c r="B681" s="32"/>
      <c r="C681" s="43" t="s">
        <v>594</v>
      </c>
      <c r="D681" s="32" t="n">
        <v>1791</v>
      </c>
      <c r="E681" s="32" t="n">
        <f aca="false">D681-F681-G681</f>
        <v>1305</v>
      </c>
      <c r="F681" s="32" t="n">
        <v>486</v>
      </c>
      <c r="G681" s="32"/>
      <c r="H681" s="38"/>
    </row>
    <row r="682" customFormat="false" ht="14.25" hidden="false" customHeight="false" outlineLevel="0" collapsed="false">
      <c r="A682" s="33"/>
      <c r="B682" s="32"/>
      <c r="C682" s="43" t="s">
        <v>595</v>
      </c>
      <c r="D682" s="32" t="n">
        <v>1050</v>
      </c>
      <c r="E682" s="32" t="n">
        <f aca="false">D682-F682-G682</f>
        <v>1050</v>
      </c>
      <c r="F682" s="32"/>
      <c r="G682" s="32"/>
      <c r="H682" s="38"/>
    </row>
    <row r="683" customFormat="false" ht="14.25" hidden="false" customHeight="false" outlineLevel="0" collapsed="false">
      <c r="A683" s="33"/>
      <c r="B683" s="32"/>
      <c r="C683" s="43" t="s">
        <v>596</v>
      </c>
      <c r="D683" s="32"/>
      <c r="E683" s="32" t="n">
        <f aca="false">D683-F683-G683</f>
        <v>0</v>
      </c>
      <c r="F683" s="32"/>
      <c r="G683" s="32"/>
      <c r="H683" s="38"/>
    </row>
    <row r="684" customFormat="false" ht="14.25" hidden="false" customHeight="false" outlineLevel="0" collapsed="false">
      <c r="A684" s="33"/>
      <c r="B684" s="32"/>
      <c r="C684" s="43" t="s">
        <v>597</v>
      </c>
      <c r="D684" s="32"/>
      <c r="E684" s="32" t="n">
        <f aca="false">D684-F684-G684</f>
        <v>0</v>
      </c>
      <c r="F684" s="32"/>
      <c r="G684" s="32"/>
      <c r="H684" s="38"/>
    </row>
    <row r="685" customFormat="false" ht="14.25" hidden="false" customHeight="false" outlineLevel="0" collapsed="false">
      <c r="A685" s="33"/>
      <c r="B685" s="30"/>
      <c r="C685" s="43" t="s">
        <v>598</v>
      </c>
      <c r="D685" s="35" t="n">
        <f aca="false">SUM(D686:D688)</f>
        <v>2246</v>
      </c>
      <c r="E685" s="35" t="n">
        <f aca="false">SUM(E686:E688)</f>
        <v>1286</v>
      </c>
      <c r="F685" s="35" t="n">
        <f aca="false">SUM(F686:F688)</f>
        <v>0</v>
      </c>
      <c r="G685" s="35" t="n">
        <f aca="false">SUM(G686:G688)</f>
        <v>960</v>
      </c>
      <c r="H685" s="38"/>
    </row>
    <row r="686" customFormat="false" ht="14.25" hidden="false" customHeight="false" outlineLevel="0" collapsed="false">
      <c r="A686" s="33"/>
      <c r="B686" s="32"/>
      <c r="C686" s="43" t="s">
        <v>599</v>
      </c>
      <c r="D686" s="32"/>
      <c r="E686" s="32" t="n">
        <f aca="false">D686-F686-G686</f>
        <v>0</v>
      </c>
      <c r="F686" s="32"/>
      <c r="G686" s="32"/>
      <c r="H686" s="38"/>
    </row>
    <row r="687" customFormat="false" ht="14.25" hidden="false" customHeight="false" outlineLevel="0" collapsed="false">
      <c r="A687" s="33"/>
      <c r="B687" s="32"/>
      <c r="C687" s="43" t="s">
        <v>600</v>
      </c>
      <c r="D687" s="32" t="n">
        <v>2237</v>
      </c>
      <c r="E687" s="32" t="n">
        <f aca="false">D687-F687-G687</f>
        <v>1277</v>
      </c>
      <c r="F687" s="32"/>
      <c r="G687" s="32" t="n">
        <v>960</v>
      </c>
      <c r="H687" s="38"/>
    </row>
    <row r="688" customFormat="false" ht="14.25" hidden="false" customHeight="false" outlineLevel="0" collapsed="false">
      <c r="A688" s="33"/>
      <c r="B688" s="32"/>
      <c r="C688" s="43" t="s">
        <v>601</v>
      </c>
      <c r="D688" s="32" t="n">
        <v>9</v>
      </c>
      <c r="E688" s="32" t="n">
        <f aca="false">D688-F688-G688</f>
        <v>9</v>
      </c>
      <c r="F688" s="32"/>
      <c r="G688" s="32"/>
      <c r="H688" s="38"/>
    </row>
    <row r="689" customFormat="false" ht="14.25" hidden="false" customHeight="false" outlineLevel="0" collapsed="false">
      <c r="A689" s="33"/>
      <c r="B689" s="30"/>
      <c r="C689" s="43" t="s">
        <v>602</v>
      </c>
      <c r="D689" s="35" t="n">
        <f aca="false">SUM(D690:D692)</f>
        <v>0</v>
      </c>
      <c r="E689" s="35" t="n">
        <f aca="false">SUM(E690:E692)</f>
        <v>0</v>
      </c>
      <c r="F689" s="35" t="n">
        <f aca="false">SUM(F690:F692)</f>
        <v>0</v>
      </c>
      <c r="G689" s="35" t="n">
        <f aca="false">SUM(G690:G692)</f>
        <v>0</v>
      </c>
      <c r="H689" s="38"/>
    </row>
    <row r="690" customFormat="false" ht="14.25" hidden="false" customHeight="false" outlineLevel="0" collapsed="false">
      <c r="A690" s="33"/>
      <c r="B690" s="32"/>
      <c r="C690" s="43" t="s">
        <v>603</v>
      </c>
      <c r="D690" s="32"/>
      <c r="E690" s="32" t="n">
        <f aca="false">D690-F690-G690</f>
        <v>0</v>
      </c>
      <c r="F690" s="32"/>
      <c r="G690" s="32"/>
      <c r="H690" s="38"/>
    </row>
    <row r="691" customFormat="false" ht="14.25" hidden="false" customHeight="false" outlineLevel="0" collapsed="false">
      <c r="A691" s="33"/>
      <c r="B691" s="32"/>
      <c r="C691" s="43" t="s">
        <v>604</v>
      </c>
      <c r="D691" s="32"/>
      <c r="E691" s="32" t="n">
        <f aca="false">D691-F691-G691</f>
        <v>0</v>
      </c>
      <c r="F691" s="32"/>
      <c r="G691" s="32"/>
      <c r="H691" s="38"/>
    </row>
    <row r="692" customFormat="false" ht="14.25" hidden="false" customHeight="false" outlineLevel="0" collapsed="false">
      <c r="A692" s="33"/>
      <c r="B692" s="32"/>
      <c r="C692" s="43" t="s">
        <v>605</v>
      </c>
      <c r="D692" s="32"/>
      <c r="E692" s="32" t="n">
        <f aca="false">D692-F692-G692</f>
        <v>0</v>
      </c>
      <c r="F692" s="32"/>
      <c r="G692" s="32"/>
      <c r="H692" s="38"/>
    </row>
    <row r="693" customFormat="false" ht="14.25" hidden="false" customHeight="false" outlineLevel="0" collapsed="false">
      <c r="A693" s="33"/>
      <c r="B693" s="30"/>
      <c r="C693" s="43" t="s">
        <v>606</v>
      </c>
      <c r="D693" s="35" t="n">
        <f aca="false">SUM(D694:D695)</f>
        <v>0</v>
      </c>
      <c r="E693" s="35" t="n">
        <f aca="false">SUM(E694:E695)</f>
        <v>0</v>
      </c>
      <c r="F693" s="35" t="n">
        <f aca="false">SUM(F694:F695)</f>
        <v>0</v>
      </c>
      <c r="G693" s="35" t="n">
        <f aca="false">SUM(G694:G695)</f>
        <v>0</v>
      </c>
      <c r="H693" s="38"/>
    </row>
    <row r="694" customFormat="false" ht="14.25" hidden="false" customHeight="false" outlineLevel="0" collapsed="false">
      <c r="A694" s="33"/>
      <c r="B694" s="32"/>
      <c r="C694" s="43" t="s">
        <v>607</v>
      </c>
      <c r="D694" s="32"/>
      <c r="E694" s="32" t="n">
        <f aca="false">D694-F694-G694</f>
        <v>0</v>
      </c>
      <c r="F694" s="32"/>
      <c r="G694" s="32"/>
      <c r="H694" s="38"/>
    </row>
    <row r="695" customFormat="false" ht="14.25" hidden="false" customHeight="false" outlineLevel="0" collapsed="false">
      <c r="A695" s="33"/>
      <c r="B695" s="32"/>
      <c r="C695" s="43" t="s">
        <v>608</v>
      </c>
      <c r="D695" s="32"/>
      <c r="E695" s="32" t="n">
        <f aca="false">D695-F695-G695</f>
        <v>0</v>
      </c>
      <c r="F695" s="32"/>
      <c r="G695" s="32"/>
      <c r="H695" s="38"/>
    </row>
    <row r="696" customFormat="false" ht="14.25" hidden="false" customHeight="false" outlineLevel="0" collapsed="false">
      <c r="A696" s="33"/>
      <c r="B696" s="30"/>
      <c r="C696" s="43" t="s">
        <v>609</v>
      </c>
      <c r="D696" s="35" t="n">
        <f aca="false">SUM(D697:D704)</f>
        <v>0</v>
      </c>
      <c r="E696" s="35" t="n">
        <f aca="false">SUM(E697:E704)</f>
        <v>0</v>
      </c>
      <c r="F696" s="35" t="n">
        <f aca="false">SUM(F697:F704)</f>
        <v>0</v>
      </c>
      <c r="G696" s="35" t="n">
        <f aca="false">SUM(G697:G704)</f>
        <v>0</v>
      </c>
      <c r="H696" s="38"/>
    </row>
    <row r="697" customFormat="false" ht="14.25" hidden="false" customHeight="false" outlineLevel="0" collapsed="false">
      <c r="A697" s="33"/>
      <c r="B697" s="32"/>
      <c r="C697" s="43" t="s">
        <v>114</v>
      </c>
      <c r="D697" s="32"/>
      <c r="E697" s="32" t="n">
        <f aca="false">D697-F697-G697</f>
        <v>0</v>
      </c>
      <c r="F697" s="32"/>
      <c r="G697" s="32"/>
      <c r="H697" s="38"/>
    </row>
    <row r="698" customFormat="false" ht="14.25" hidden="false" customHeight="false" outlineLevel="0" collapsed="false">
      <c r="A698" s="33"/>
      <c r="B698" s="32"/>
      <c r="C698" s="43" t="s">
        <v>115</v>
      </c>
      <c r="D698" s="32"/>
      <c r="E698" s="32" t="n">
        <f aca="false">D698-F698-G698</f>
        <v>0</v>
      </c>
      <c r="F698" s="32"/>
      <c r="G698" s="32"/>
      <c r="H698" s="38"/>
    </row>
    <row r="699" customFormat="false" ht="14.25" hidden="false" customHeight="false" outlineLevel="0" collapsed="false">
      <c r="A699" s="33"/>
      <c r="B699" s="32"/>
      <c r="C699" s="43" t="s">
        <v>116</v>
      </c>
      <c r="D699" s="32"/>
      <c r="E699" s="32" t="n">
        <f aca="false">D699-F699-G699</f>
        <v>0</v>
      </c>
      <c r="F699" s="32"/>
      <c r="G699" s="32"/>
      <c r="H699" s="38"/>
    </row>
    <row r="700" customFormat="false" ht="14.25" hidden="false" customHeight="false" outlineLevel="0" collapsed="false">
      <c r="A700" s="33"/>
      <c r="B700" s="32"/>
      <c r="C700" s="43" t="s">
        <v>156</v>
      </c>
      <c r="D700" s="32"/>
      <c r="E700" s="32" t="n">
        <f aca="false">D700-F700-G700</f>
        <v>0</v>
      </c>
      <c r="F700" s="32"/>
      <c r="G700" s="32"/>
      <c r="H700" s="38"/>
    </row>
    <row r="701" customFormat="false" ht="14.25" hidden="false" customHeight="false" outlineLevel="0" collapsed="false">
      <c r="A701" s="33"/>
      <c r="B701" s="32"/>
      <c r="C701" s="43" t="s">
        <v>610</v>
      </c>
      <c r="D701" s="32"/>
      <c r="E701" s="32" t="n">
        <f aca="false">D701-F701-G701</f>
        <v>0</v>
      </c>
      <c r="F701" s="32"/>
      <c r="G701" s="32"/>
      <c r="H701" s="38"/>
    </row>
    <row r="702" customFormat="false" ht="14.25" hidden="false" customHeight="false" outlineLevel="0" collapsed="false">
      <c r="A702" s="33"/>
      <c r="B702" s="32"/>
      <c r="C702" s="43" t="s">
        <v>611</v>
      </c>
      <c r="D702" s="32"/>
      <c r="E702" s="32" t="n">
        <f aca="false">D702-F702-G702</f>
        <v>0</v>
      </c>
      <c r="F702" s="32"/>
      <c r="G702" s="32"/>
      <c r="H702" s="38"/>
    </row>
    <row r="703" customFormat="false" ht="14.25" hidden="false" customHeight="false" outlineLevel="0" collapsed="false">
      <c r="A703" s="33"/>
      <c r="B703" s="32"/>
      <c r="C703" s="43" t="s">
        <v>123</v>
      </c>
      <c r="D703" s="32"/>
      <c r="E703" s="32" t="n">
        <f aca="false">D703-F703-G703</f>
        <v>0</v>
      </c>
      <c r="F703" s="32"/>
      <c r="G703" s="32"/>
      <c r="H703" s="38"/>
    </row>
    <row r="704" customFormat="false" ht="14.25" hidden="false" customHeight="false" outlineLevel="0" collapsed="false">
      <c r="A704" s="33"/>
      <c r="B704" s="32"/>
      <c r="C704" s="43" t="s">
        <v>612</v>
      </c>
      <c r="D704" s="32"/>
      <c r="E704" s="32" t="n">
        <f aca="false">D704-F704-G704</f>
        <v>0</v>
      </c>
      <c r="F704" s="32"/>
      <c r="G704" s="32"/>
      <c r="H704" s="38"/>
    </row>
    <row r="705" customFormat="false" ht="14.25" hidden="false" customHeight="false" outlineLevel="0" collapsed="false">
      <c r="A705" s="33"/>
      <c r="B705" s="30"/>
      <c r="C705" s="43" t="s">
        <v>613</v>
      </c>
      <c r="D705" s="35" t="n">
        <f aca="false">SUM(D706)</f>
        <v>0</v>
      </c>
      <c r="E705" s="35" t="n">
        <f aca="false">SUM(E706)</f>
        <v>0</v>
      </c>
      <c r="F705" s="35" t="n">
        <f aca="false">SUM(F706)</f>
        <v>0</v>
      </c>
      <c r="G705" s="35" t="n">
        <f aca="false">SUM(G706)</f>
        <v>0</v>
      </c>
      <c r="H705" s="38"/>
    </row>
    <row r="706" customFormat="false" ht="14.25" hidden="false" customHeight="false" outlineLevel="0" collapsed="false">
      <c r="A706" s="33"/>
      <c r="B706" s="32"/>
      <c r="C706" s="43" t="s">
        <v>614</v>
      </c>
      <c r="D706" s="32"/>
      <c r="E706" s="32" t="n">
        <f aca="false">D706-F706-G706</f>
        <v>0</v>
      </c>
      <c r="F706" s="32"/>
      <c r="G706" s="32"/>
      <c r="H706" s="38"/>
    </row>
    <row r="707" customFormat="false" ht="14.25" hidden="false" customHeight="false" outlineLevel="0" collapsed="false">
      <c r="A707" s="52"/>
      <c r="B707" s="30"/>
      <c r="C707" s="52" t="s">
        <v>615</v>
      </c>
      <c r="D707" s="35" t="n">
        <f aca="false">SUM(D708)</f>
        <v>190</v>
      </c>
      <c r="E707" s="35" t="n">
        <f aca="false">SUM(E708)</f>
        <v>0</v>
      </c>
      <c r="F707" s="35" t="n">
        <f aca="false">SUM(F708)</f>
        <v>190</v>
      </c>
      <c r="G707" s="35" t="n">
        <f aca="false">SUM(G708)</f>
        <v>0</v>
      </c>
      <c r="H707" s="38"/>
    </row>
    <row r="708" customFormat="false" ht="14.25" hidden="false" customHeight="false" outlineLevel="0" collapsed="false">
      <c r="A708" s="52"/>
      <c r="B708" s="32"/>
      <c r="C708" s="52" t="s">
        <v>616</v>
      </c>
      <c r="D708" s="32" t="n">
        <v>190</v>
      </c>
      <c r="E708" s="32" t="n">
        <f aca="false">D708-F708-G708</f>
        <v>0</v>
      </c>
      <c r="F708" s="32" t="n">
        <v>190</v>
      </c>
      <c r="G708" s="32"/>
      <c r="H708" s="38"/>
    </row>
    <row r="709" customFormat="false" ht="14.25" hidden="false" customHeight="false" outlineLevel="0" collapsed="false">
      <c r="A709" s="52"/>
      <c r="B709" s="30"/>
      <c r="C709" s="52" t="s">
        <v>91</v>
      </c>
      <c r="D709" s="35" t="n">
        <f aca="false">SUM(D710,D719,D723,D731,D737,D744,D750,D753,D756,D757,D758,D764,D765,D766,D781,)</f>
        <v>1480</v>
      </c>
      <c r="E709" s="35" t="n">
        <f aca="false">SUM(E710,E719,E723,E731,E737,E744,E750,E753,E756,E757,E758,E764,E765,E766,E781,)</f>
        <v>1480</v>
      </c>
      <c r="F709" s="35" t="n">
        <f aca="false">SUM(F710,F719,F723,F731,F737,F744,F750,F753,F756,F757,F758,F764,F765,F766,F781,)</f>
        <v>0</v>
      </c>
      <c r="G709" s="35" t="n">
        <f aca="false">SUM(G710,G719,G723,G731,G737,G744,G750,G753,G756,G757,G758,G764,G765,G766,G781,)</f>
        <v>0</v>
      </c>
      <c r="H709" s="38"/>
    </row>
    <row r="710" customFormat="false" ht="14.25" hidden="false" customHeight="false" outlineLevel="0" collapsed="false">
      <c r="A710" s="52"/>
      <c r="B710" s="30"/>
      <c r="C710" s="52" t="s">
        <v>617</v>
      </c>
      <c r="D710" s="35" t="n">
        <f aca="false">SUM(D711:D718)</f>
        <v>817</v>
      </c>
      <c r="E710" s="35" t="n">
        <f aca="false">SUM(E711:E718)</f>
        <v>817</v>
      </c>
      <c r="F710" s="35" t="n">
        <f aca="false">SUM(F711:F718)</f>
        <v>0</v>
      </c>
      <c r="G710" s="35" t="n">
        <f aca="false">SUM(G711:G718)</f>
        <v>0</v>
      </c>
      <c r="H710" s="38"/>
    </row>
    <row r="711" customFormat="false" ht="14.25" hidden="false" customHeight="false" outlineLevel="0" collapsed="false">
      <c r="A711" s="52"/>
      <c r="B711" s="32"/>
      <c r="C711" s="52" t="s">
        <v>114</v>
      </c>
      <c r="D711" s="32" t="n">
        <v>817</v>
      </c>
      <c r="E711" s="32" t="n">
        <f aca="false">D711-F711-G711</f>
        <v>817</v>
      </c>
      <c r="F711" s="32"/>
      <c r="G711" s="32"/>
      <c r="H711" s="38"/>
    </row>
    <row r="712" customFormat="false" ht="14.25" hidden="false" customHeight="false" outlineLevel="0" collapsed="false">
      <c r="A712" s="52"/>
      <c r="B712" s="32"/>
      <c r="C712" s="52" t="s">
        <v>115</v>
      </c>
      <c r="D712" s="32"/>
      <c r="E712" s="32" t="n">
        <f aca="false">D712-F712-G712</f>
        <v>0</v>
      </c>
      <c r="F712" s="32"/>
      <c r="G712" s="32"/>
      <c r="H712" s="38"/>
    </row>
    <row r="713" customFormat="false" ht="14.25" hidden="false" customHeight="false" outlineLevel="0" collapsed="false">
      <c r="A713" s="52"/>
      <c r="B713" s="32"/>
      <c r="C713" s="52" t="s">
        <v>116</v>
      </c>
      <c r="D713" s="32"/>
      <c r="E713" s="32" t="n">
        <f aca="false">D713-F713-G713</f>
        <v>0</v>
      </c>
      <c r="F713" s="32"/>
      <c r="G713" s="32"/>
      <c r="H713" s="38"/>
    </row>
    <row r="714" customFormat="false" ht="14.25" hidden="false" customHeight="false" outlineLevel="0" collapsed="false">
      <c r="A714" s="52"/>
      <c r="B714" s="32"/>
      <c r="C714" s="52" t="s">
        <v>618</v>
      </c>
      <c r="D714" s="32"/>
      <c r="E714" s="32" t="n">
        <f aca="false">D714-F714-G714</f>
        <v>0</v>
      </c>
      <c r="F714" s="32"/>
      <c r="G714" s="32"/>
      <c r="H714" s="38"/>
    </row>
    <row r="715" customFormat="false" ht="14.25" hidden="false" customHeight="false" outlineLevel="0" collapsed="false">
      <c r="A715" s="52"/>
      <c r="B715" s="32"/>
      <c r="C715" s="52" t="s">
        <v>619</v>
      </c>
      <c r="D715" s="32"/>
      <c r="E715" s="32" t="n">
        <f aca="false">D715-F715-G715</f>
        <v>0</v>
      </c>
      <c r="F715" s="32"/>
      <c r="G715" s="32"/>
      <c r="H715" s="38"/>
    </row>
    <row r="716" customFormat="false" ht="14.25" hidden="false" customHeight="false" outlineLevel="0" collapsed="false">
      <c r="A716" s="52"/>
      <c r="B716" s="32"/>
      <c r="C716" s="52" t="s">
        <v>620</v>
      </c>
      <c r="D716" s="32"/>
      <c r="E716" s="32" t="n">
        <f aca="false">D716-F716-G716</f>
        <v>0</v>
      </c>
      <c r="F716" s="32"/>
      <c r="G716" s="32"/>
      <c r="H716" s="38"/>
    </row>
    <row r="717" customFormat="false" ht="14.25" hidden="false" customHeight="false" outlineLevel="0" collapsed="false">
      <c r="A717" s="52"/>
      <c r="B717" s="32"/>
      <c r="C717" s="52" t="s">
        <v>621</v>
      </c>
      <c r="D717" s="32"/>
      <c r="E717" s="32" t="n">
        <f aca="false">D717-F717-G717</f>
        <v>0</v>
      </c>
      <c r="F717" s="32"/>
      <c r="G717" s="32"/>
      <c r="H717" s="50"/>
    </row>
    <row r="718" customFormat="false" ht="14.25" hidden="false" customHeight="false" outlineLevel="0" collapsed="false">
      <c r="A718" s="52"/>
      <c r="B718" s="32"/>
      <c r="C718" s="52" t="s">
        <v>622</v>
      </c>
      <c r="D718" s="32"/>
      <c r="E718" s="32" t="n">
        <f aca="false">D718-F718-G718</f>
        <v>0</v>
      </c>
      <c r="F718" s="32"/>
      <c r="G718" s="32"/>
      <c r="H718" s="50"/>
    </row>
    <row r="719" customFormat="false" ht="14.25" hidden="false" customHeight="false" outlineLevel="0" collapsed="false">
      <c r="A719" s="52"/>
      <c r="B719" s="30"/>
      <c r="C719" s="52" t="s">
        <v>623</v>
      </c>
      <c r="D719" s="35" t="n">
        <f aca="false">SUM(D720:D722)</f>
        <v>59</v>
      </c>
      <c r="E719" s="35" t="n">
        <f aca="false">SUM(E720:E722)</f>
        <v>59</v>
      </c>
      <c r="F719" s="35" t="n">
        <f aca="false">SUM(F720:F722)</f>
        <v>0</v>
      </c>
      <c r="G719" s="35" t="n">
        <f aca="false">SUM(G720:G722)</f>
        <v>0</v>
      </c>
      <c r="H719" s="50"/>
    </row>
    <row r="720" customFormat="false" ht="14.25" hidden="false" customHeight="false" outlineLevel="0" collapsed="false">
      <c r="A720" s="52"/>
      <c r="B720" s="32"/>
      <c r="C720" s="52" t="s">
        <v>624</v>
      </c>
      <c r="D720" s="32"/>
      <c r="E720" s="32" t="n">
        <f aca="false">D720-F720-G720</f>
        <v>0</v>
      </c>
      <c r="F720" s="32"/>
      <c r="G720" s="32"/>
      <c r="H720" s="50"/>
    </row>
    <row r="721" customFormat="false" ht="14.25" hidden="false" customHeight="false" outlineLevel="0" collapsed="false">
      <c r="A721" s="52"/>
      <c r="B721" s="32"/>
      <c r="C721" s="52" t="s">
        <v>625</v>
      </c>
      <c r="D721" s="32"/>
      <c r="E721" s="32" t="n">
        <f aca="false">D721-F721-G721</f>
        <v>0</v>
      </c>
      <c r="F721" s="32"/>
      <c r="G721" s="32"/>
      <c r="H721" s="50"/>
    </row>
    <row r="722" customFormat="false" ht="14.25" hidden="false" customHeight="false" outlineLevel="0" collapsed="false">
      <c r="A722" s="52"/>
      <c r="B722" s="32"/>
      <c r="C722" s="52" t="s">
        <v>626</v>
      </c>
      <c r="D722" s="32" t="n">
        <v>59</v>
      </c>
      <c r="E722" s="32" t="n">
        <f aca="false">D722-F722-G722</f>
        <v>59</v>
      </c>
      <c r="F722" s="32"/>
      <c r="G722" s="32"/>
      <c r="H722" s="50"/>
    </row>
    <row r="723" customFormat="false" ht="14.25" hidden="false" customHeight="false" outlineLevel="0" collapsed="false">
      <c r="A723" s="52"/>
      <c r="B723" s="30"/>
      <c r="C723" s="52" t="s">
        <v>627</v>
      </c>
      <c r="D723" s="35" t="n">
        <f aca="false">SUM(D724:D730)</f>
        <v>0</v>
      </c>
      <c r="E723" s="35" t="n">
        <f aca="false">SUM(E724:E730)</f>
        <v>0</v>
      </c>
      <c r="F723" s="35" t="n">
        <f aca="false">SUM(F724:F730)</f>
        <v>0</v>
      </c>
      <c r="G723" s="35" t="n">
        <f aca="false">SUM(G724:G730)</f>
        <v>0</v>
      </c>
      <c r="H723" s="50"/>
    </row>
    <row r="724" customFormat="false" ht="14.25" hidden="false" customHeight="false" outlineLevel="0" collapsed="false">
      <c r="A724" s="52"/>
      <c r="B724" s="32"/>
      <c r="C724" s="52" t="s">
        <v>628</v>
      </c>
      <c r="D724" s="32"/>
      <c r="E724" s="32" t="n">
        <f aca="false">D724-F724-G724</f>
        <v>0</v>
      </c>
      <c r="F724" s="32"/>
      <c r="G724" s="32"/>
      <c r="H724" s="50"/>
    </row>
    <row r="725" customFormat="false" ht="14.25" hidden="false" customHeight="false" outlineLevel="0" collapsed="false">
      <c r="A725" s="52"/>
      <c r="B725" s="32"/>
      <c r="C725" s="52" t="s">
        <v>629</v>
      </c>
      <c r="D725" s="32"/>
      <c r="E725" s="32" t="n">
        <f aca="false">D725-F725-G725</f>
        <v>0</v>
      </c>
      <c r="F725" s="32"/>
      <c r="G725" s="32"/>
      <c r="H725" s="50"/>
    </row>
    <row r="726" customFormat="false" ht="14.25" hidden="false" customHeight="false" outlineLevel="0" collapsed="false">
      <c r="A726" s="52"/>
      <c r="B726" s="32"/>
      <c r="C726" s="52" t="s">
        <v>630</v>
      </c>
      <c r="D726" s="32"/>
      <c r="E726" s="32" t="n">
        <f aca="false">D726-F726-G726</f>
        <v>0</v>
      </c>
      <c r="F726" s="32"/>
      <c r="G726" s="32"/>
      <c r="H726" s="50"/>
    </row>
    <row r="727" customFormat="false" ht="14.25" hidden="false" customHeight="false" outlineLevel="0" collapsed="false">
      <c r="A727" s="52"/>
      <c r="B727" s="32"/>
      <c r="C727" s="52" t="s">
        <v>631</v>
      </c>
      <c r="D727" s="32"/>
      <c r="E727" s="32" t="n">
        <f aca="false">D727-F727-G727</f>
        <v>0</v>
      </c>
      <c r="F727" s="32"/>
      <c r="G727" s="32"/>
      <c r="H727" s="50"/>
    </row>
    <row r="728" customFormat="false" ht="14.25" hidden="false" customHeight="false" outlineLevel="0" collapsed="false">
      <c r="A728" s="52"/>
      <c r="B728" s="32"/>
      <c r="C728" s="52" t="s">
        <v>632</v>
      </c>
      <c r="D728" s="32"/>
      <c r="E728" s="32" t="n">
        <f aca="false">D728-F728-G728</f>
        <v>0</v>
      </c>
      <c r="F728" s="32"/>
      <c r="G728" s="32"/>
      <c r="H728" s="50"/>
    </row>
    <row r="729" customFormat="false" ht="14.25" hidden="false" customHeight="false" outlineLevel="0" collapsed="false">
      <c r="A729" s="52"/>
      <c r="B729" s="32"/>
      <c r="C729" s="52" t="s">
        <v>633</v>
      </c>
      <c r="D729" s="32"/>
      <c r="E729" s="32" t="n">
        <f aca="false">D729-F729-G729</f>
        <v>0</v>
      </c>
      <c r="F729" s="32"/>
      <c r="G729" s="32"/>
      <c r="H729" s="50"/>
    </row>
    <row r="730" customFormat="false" ht="14.25" hidden="false" customHeight="false" outlineLevel="0" collapsed="false">
      <c r="A730" s="52"/>
      <c r="B730" s="32"/>
      <c r="C730" s="52" t="s">
        <v>634</v>
      </c>
      <c r="D730" s="32"/>
      <c r="E730" s="32" t="n">
        <f aca="false">D730-F730-G730</f>
        <v>0</v>
      </c>
      <c r="F730" s="32"/>
      <c r="G730" s="32"/>
      <c r="H730" s="50"/>
    </row>
    <row r="731" customFormat="false" ht="14.25" hidden="false" customHeight="false" outlineLevel="0" collapsed="false">
      <c r="A731" s="52"/>
      <c r="B731" s="30"/>
      <c r="C731" s="52" t="s">
        <v>635</v>
      </c>
      <c r="D731" s="35" t="n">
        <f aca="false">SUM(D732:D736)</f>
        <v>0</v>
      </c>
      <c r="E731" s="35" t="n">
        <f aca="false">SUM(E732:E736)</f>
        <v>0</v>
      </c>
      <c r="F731" s="35" t="n">
        <f aca="false">SUM(F732:F736)</f>
        <v>0</v>
      </c>
      <c r="G731" s="35" t="n">
        <f aca="false">SUM(G732:G736)</f>
        <v>0</v>
      </c>
      <c r="H731" s="50"/>
    </row>
    <row r="732" customFormat="false" ht="14.25" hidden="false" customHeight="false" outlineLevel="0" collapsed="false">
      <c r="A732" s="52"/>
      <c r="B732" s="32"/>
      <c r="C732" s="52" t="s">
        <v>636</v>
      </c>
      <c r="D732" s="32"/>
      <c r="E732" s="32" t="n">
        <f aca="false">D732-F732-G732</f>
        <v>0</v>
      </c>
      <c r="F732" s="32"/>
      <c r="G732" s="32"/>
      <c r="H732" s="50"/>
    </row>
    <row r="733" customFormat="false" ht="14.25" hidden="false" customHeight="false" outlineLevel="0" collapsed="false">
      <c r="A733" s="52"/>
      <c r="B733" s="32"/>
      <c r="C733" s="52" t="s">
        <v>637</v>
      </c>
      <c r="D733" s="32"/>
      <c r="E733" s="32" t="n">
        <f aca="false">D733-F733-G733</f>
        <v>0</v>
      </c>
      <c r="F733" s="32"/>
      <c r="G733" s="32"/>
      <c r="H733" s="50"/>
    </row>
    <row r="734" customFormat="false" ht="14.25" hidden="false" customHeight="false" outlineLevel="0" collapsed="false">
      <c r="A734" s="52"/>
      <c r="B734" s="32"/>
      <c r="C734" s="52" t="s">
        <v>638</v>
      </c>
      <c r="D734" s="32"/>
      <c r="E734" s="32" t="n">
        <f aca="false">D734-F734-G734</f>
        <v>0</v>
      </c>
      <c r="F734" s="32"/>
      <c r="G734" s="32"/>
      <c r="H734" s="50"/>
    </row>
    <row r="735" customFormat="false" ht="14.25" hidden="false" customHeight="false" outlineLevel="0" collapsed="false">
      <c r="A735" s="52"/>
      <c r="B735" s="32"/>
      <c r="C735" s="52" t="s">
        <v>639</v>
      </c>
      <c r="D735" s="32"/>
      <c r="E735" s="32" t="n">
        <f aca="false">D735-F735-G735</f>
        <v>0</v>
      </c>
      <c r="F735" s="32"/>
      <c r="G735" s="32"/>
      <c r="H735" s="38"/>
    </row>
    <row r="736" customFormat="false" ht="14.25" hidden="false" customHeight="false" outlineLevel="0" collapsed="false">
      <c r="A736" s="52"/>
      <c r="B736" s="32"/>
      <c r="C736" s="52" t="s">
        <v>640</v>
      </c>
      <c r="D736" s="32"/>
      <c r="E736" s="32" t="n">
        <f aca="false">D736-F736-G736</f>
        <v>0</v>
      </c>
      <c r="F736" s="32"/>
      <c r="G736" s="32"/>
      <c r="H736" s="38"/>
    </row>
    <row r="737" customFormat="false" ht="14.25" hidden="false" customHeight="false" outlineLevel="0" collapsed="false">
      <c r="A737" s="52"/>
      <c r="B737" s="30"/>
      <c r="C737" s="52" t="s">
        <v>641</v>
      </c>
      <c r="D737" s="35" t="n">
        <f aca="false">SUM(D738:D743)</f>
        <v>0</v>
      </c>
      <c r="E737" s="35" t="n">
        <f aca="false">SUM(E738:E743)</f>
        <v>0</v>
      </c>
      <c r="F737" s="35" t="n">
        <f aca="false">SUM(F738:F743)</f>
        <v>0</v>
      </c>
      <c r="G737" s="35" t="n">
        <f aca="false">SUM(G738:G743)</f>
        <v>0</v>
      </c>
      <c r="H737" s="38"/>
    </row>
    <row r="738" customFormat="false" ht="14.25" hidden="false" customHeight="false" outlineLevel="0" collapsed="false">
      <c r="A738" s="52"/>
      <c r="B738" s="32"/>
      <c r="C738" s="52" t="s">
        <v>642</v>
      </c>
      <c r="D738" s="32"/>
      <c r="E738" s="32" t="n">
        <f aca="false">D738-F738-G738</f>
        <v>0</v>
      </c>
      <c r="F738" s="32"/>
      <c r="G738" s="32"/>
      <c r="H738" s="38"/>
    </row>
    <row r="739" customFormat="false" ht="14.25" hidden="false" customHeight="false" outlineLevel="0" collapsed="false">
      <c r="A739" s="52"/>
      <c r="B739" s="32"/>
      <c r="C739" s="52" t="s">
        <v>643</v>
      </c>
      <c r="D739" s="32"/>
      <c r="E739" s="32" t="n">
        <f aca="false">D739-F739-G739</f>
        <v>0</v>
      </c>
      <c r="F739" s="32"/>
      <c r="G739" s="32"/>
      <c r="H739" s="38"/>
    </row>
    <row r="740" customFormat="false" ht="14.25" hidden="false" customHeight="false" outlineLevel="0" collapsed="false">
      <c r="A740" s="52"/>
      <c r="B740" s="32"/>
      <c r="C740" s="52" t="s">
        <v>644</v>
      </c>
      <c r="D740" s="32"/>
      <c r="E740" s="32" t="n">
        <f aca="false">D740-F740-G740</f>
        <v>0</v>
      </c>
      <c r="F740" s="32"/>
      <c r="G740" s="32"/>
      <c r="H740" s="38"/>
    </row>
    <row r="741" customFormat="false" ht="14.25" hidden="false" customHeight="false" outlineLevel="0" collapsed="false">
      <c r="A741" s="52"/>
      <c r="B741" s="32"/>
      <c r="C741" s="52" t="s">
        <v>645</v>
      </c>
      <c r="D741" s="32"/>
      <c r="E741" s="32" t="n">
        <f aca="false">D741-F741-G741</f>
        <v>0</v>
      </c>
      <c r="F741" s="32"/>
      <c r="G741" s="32"/>
      <c r="H741" s="38"/>
    </row>
    <row r="742" customFormat="false" ht="14.25" hidden="false" customHeight="false" outlineLevel="0" collapsed="false">
      <c r="A742" s="52"/>
      <c r="B742" s="32"/>
      <c r="C742" s="52" t="s">
        <v>646</v>
      </c>
      <c r="D742" s="32"/>
      <c r="E742" s="32" t="n">
        <f aca="false">D742-F742-G742</f>
        <v>0</v>
      </c>
      <c r="F742" s="32"/>
      <c r="G742" s="32"/>
      <c r="H742" s="38"/>
    </row>
    <row r="743" customFormat="false" ht="14.25" hidden="false" customHeight="false" outlineLevel="0" collapsed="false">
      <c r="A743" s="52"/>
      <c r="B743" s="32"/>
      <c r="C743" s="52" t="s">
        <v>647</v>
      </c>
      <c r="D743" s="32"/>
      <c r="E743" s="32" t="n">
        <f aca="false">D743-F743-G743</f>
        <v>0</v>
      </c>
      <c r="F743" s="32"/>
      <c r="G743" s="32"/>
      <c r="H743" s="38"/>
    </row>
    <row r="744" customFormat="false" ht="14.25" hidden="false" customHeight="false" outlineLevel="0" collapsed="false">
      <c r="A744" s="52"/>
      <c r="B744" s="30"/>
      <c r="C744" s="52" t="s">
        <v>648</v>
      </c>
      <c r="D744" s="35" t="n">
        <f aca="false">SUM(D745:D749)</f>
        <v>0</v>
      </c>
      <c r="E744" s="35" t="n">
        <f aca="false">SUM(E745:E749)</f>
        <v>0</v>
      </c>
      <c r="F744" s="35" t="n">
        <f aca="false">SUM(F745:F749)</f>
        <v>0</v>
      </c>
      <c r="G744" s="35" t="n">
        <f aca="false">SUM(G745:G749)</f>
        <v>0</v>
      </c>
      <c r="H744" s="38"/>
    </row>
    <row r="745" customFormat="false" ht="14.25" hidden="false" customHeight="false" outlineLevel="0" collapsed="false">
      <c r="A745" s="52"/>
      <c r="B745" s="32"/>
      <c r="C745" s="52" t="s">
        <v>649</v>
      </c>
      <c r="D745" s="32"/>
      <c r="E745" s="32" t="n">
        <f aca="false">D745-F745-G745</f>
        <v>0</v>
      </c>
      <c r="F745" s="32"/>
      <c r="G745" s="32"/>
      <c r="H745" s="38"/>
    </row>
    <row r="746" customFormat="false" ht="14.25" hidden="false" customHeight="false" outlineLevel="0" collapsed="false">
      <c r="A746" s="52"/>
      <c r="B746" s="32"/>
      <c r="C746" s="52" t="s">
        <v>650</v>
      </c>
      <c r="D746" s="32"/>
      <c r="E746" s="32" t="n">
        <f aca="false">D746-F746-G746</f>
        <v>0</v>
      </c>
      <c r="F746" s="32"/>
      <c r="G746" s="32"/>
      <c r="H746" s="38"/>
    </row>
    <row r="747" customFormat="false" ht="14.25" hidden="false" customHeight="false" outlineLevel="0" collapsed="false">
      <c r="A747" s="52"/>
      <c r="B747" s="32"/>
      <c r="C747" s="52" t="s">
        <v>651</v>
      </c>
      <c r="D747" s="32"/>
      <c r="E747" s="32" t="n">
        <f aca="false">D747-F747-G747</f>
        <v>0</v>
      </c>
      <c r="F747" s="32"/>
      <c r="G747" s="32"/>
      <c r="H747" s="38"/>
    </row>
    <row r="748" customFormat="false" ht="14.25" hidden="false" customHeight="false" outlineLevel="0" collapsed="false">
      <c r="A748" s="52"/>
      <c r="B748" s="32"/>
      <c r="C748" s="52" t="s">
        <v>652</v>
      </c>
      <c r="D748" s="32"/>
      <c r="E748" s="32" t="n">
        <f aca="false">D748-F748-G748</f>
        <v>0</v>
      </c>
      <c r="F748" s="32"/>
      <c r="G748" s="32"/>
      <c r="H748" s="38"/>
    </row>
    <row r="749" customFormat="false" ht="14.25" hidden="false" customHeight="false" outlineLevel="0" collapsed="false">
      <c r="A749" s="52"/>
      <c r="B749" s="32"/>
      <c r="C749" s="52" t="s">
        <v>653</v>
      </c>
      <c r="D749" s="32"/>
      <c r="E749" s="32" t="n">
        <f aca="false">D749-F749-G749</f>
        <v>0</v>
      </c>
      <c r="F749" s="32"/>
      <c r="G749" s="32"/>
      <c r="H749" s="38"/>
    </row>
    <row r="750" customFormat="false" ht="14.25" hidden="false" customHeight="false" outlineLevel="0" collapsed="false">
      <c r="A750" s="52"/>
      <c r="B750" s="30"/>
      <c r="C750" s="52" t="s">
        <v>654</v>
      </c>
      <c r="D750" s="35" t="n">
        <f aca="false">SUM(D751:D752)</f>
        <v>0</v>
      </c>
      <c r="E750" s="35" t="n">
        <f aca="false">SUM(E751:E752)</f>
        <v>0</v>
      </c>
      <c r="F750" s="35" t="n">
        <f aca="false">SUM(F751:F752)</f>
        <v>0</v>
      </c>
      <c r="G750" s="35" t="n">
        <f aca="false">SUM(G751:G752)</f>
        <v>0</v>
      </c>
      <c r="H750" s="38"/>
    </row>
    <row r="751" customFormat="false" ht="14.25" hidden="false" customHeight="false" outlineLevel="0" collapsed="false">
      <c r="A751" s="52"/>
      <c r="B751" s="32"/>
      <c r="C751" s="52" t="s">
        <v>655</v>
      </c>
      <c r="D751" s="32"/>
      <c r="E751" s="32" t="n">
        <f aca="false">D751-F751-G751</f>
        <v>0</v>
      </c>
      <c r="F751" s="32"/>
      <c r="G751" s="32"/>
      <c r="H751" s="38"/>
    </row>
    <row r="752" customFormat="false" ht="14.25" hidden="false" customHeight="false" outlineLevel="0" collapsed="false">
      <c r="A752" s="52"/>
      <c r="B752" s="32"/>
      <c r="C752" s="52" t="s">
        <v>656</v>
      </c>
      <c r="D752" s="32"/>
      <c r="E752" s="32" t="n">
        <f aca="false">D752-F752-G752</f>
        <v>0</v>
      </c>
      <c r="F752" s="32"/>
      <c r="G752" s="32"/>
      <c r="H752" s="38"/>
    </row>
    <row r="753" customFormat="false" ht="14.25" hidden="false" customHeight="false" outlineLevel="0" collapsed="false">
      <c r="A753" s="52"/>
      <c r="B753" s="30"/>
      <c r="C753" s="52" t="s">
        <v>657</v>
      </c>
      <c r="D753" s="35" t="n">
        <f aca="false">SUM(D754:D755)</f>
        <v>0</v>
      </c>
      <c r="E753" s="35" t="n">
        <f aca="false">SUM(E754:E755)</f>
        <v>0</v>
      </c>
      <c r="F753" s="35" t="n">
        <f aca="false">SUM(F754:F755)</f>
        <v>0</v>
      </c>
      <c r="G753" s="35" t="n">
        <f aca="false">SUM(G754:G755)</f>
        <v>0</v>
      </c>
      <c r="H753" s="38"/>
    </row>
    <row r="754" customFormat="false" ht="14.25" hidden="false" customHeight="false" outlineLevel="0" collapsed="false">
      <c r="A754" s="52"/>
      <c r="B754" s="32"/>
      <c r="C754" s="52" t="s">
        <v>658</v>
      </c>
      <c r="D754" s="32"/>
      <c r="E754" s="32" t="n">
        <f aca="false">D754-F754-G754</f>
        <v>0</v>
      </c>
      <c r="F754" s="32"/>
      <c r="G754" s="32"/>
      <c r="H754" s="38"/>
    </row>
    <row r="755" customFormat="false" ht="14.25" hidden="false" customHeight="false" outlineLevel="0" collapsed="false">
      <c r="A755" s="52"/>
      <c r="B755" s="32"/>
      <c r="C755" s="52" t="s">
        <v>659</v>
      </c>
      <c r="D755" s="32"/>
      <c r="E755" s="32" t="n">
        <f aca="false">D755-F755-G755</f>
        <v>0</v>
      </c>
      <c r="F755" s="32"/>
      <c r="G755" s="32"/>
      <c r="H755" s="38"/>
    </row>
    <row r="756" customFormat="false" ht="14.25" hidden="false" customHeight="false" outlineLevel="0" collapsed="false">
      <c r="A756" s="52"/>
      <c r="B756" s="32"/>
      <c r="C756" s="52" t="s">
        <v>660</v>
      </c>
      <c r="D756" s="32"/>
      <c r="E756" s="32" t="n">
        <f aca="false">D756-F756-G756</f>
        <v>0</v>
      </c>
      <c r="F756" s="32"/>
      <c r="G756" s="32"/>
      <c r="H756" s="38"/>
    </row>
    <row r="757" customFormat="false" ht="14.25" hidden="false" customHeight="false" outlineLevel="0" collapsed="false">
      <c r="A757" s="52"/>
      <c r="B757" s="32"/>
      <c r="C757" s="52" t="s">
        <v>661</v>
      </c>
      <c r="D757" s="32"/>
      <c r="E757" s="32" t="n">
        <f aca="false">D757-F757-G757</f>
        <v>0</v>
      </c>
      <c r="F757" s="32"/>
      <c r="G757" s="32"/>
      <c r="H757" s="38"/>
    </row>
    <row r="758" customFormat="false" ht="14.25" hidden="false" customHeight="false" outlineLevel="0" collapsed="false">
      <c r="A758" s="52"/>
      <c r="B758" s="30"/>
      <c r="C758" s="52" t="s">
        <v>662</v>
      </c>
      <c r="D758" s="35" t="n">
        <f aca="false">SUM(D759:D763)</f>
        <v>604</v>
      </c>
      <c r="E758" s="35" t="n">
        <f aca="false">SUM(E759:E763)</f>
        <v>604</v>
      </c>
      <c r="F758" s="35" t="n">
        <f aca="false">SUM(F759:F763)</f>
        <v>0</v>
      </c>
      <c r="G758" s="35" t="n">
        <f aca="false">SUM(G759:G763)</f>
        <v>0</v>
      </c>
      <c r="H758" s="38"/>
    </row>
    <row r="759" customFormat="false" ht="14.25" hidden="false" customHeight="false" outlineLevel="0" collapsed="false">
      <c r="A759" s="52"/>
      <c r="B759" s="32"/>
      <c r="C759" s="52" t="s">
        <v>663</v>
      </c>
      <c r="D759" s="32" t="n">
        <v>604</v>
      </c>
      <c r="E759" s="32" t="n">
        <f aca="false">D759-F759-G759</f>
        <v>604</v>
      </c>
      <c r="F759" s="32"/>
      <c r="G759" s="32"/>
      <c r="H759" s="38"/>
    </row>
    <row r="760" customFormat="false" ht="14.25" hidden="false" customHeight="false" outlineLevel="0" collapsed="false">
      <c r="A760" s="52"/>
      <c r="B760" s="32"/>
      <c r="C760" s="52" t="s">
        <v>664</v>
      </c>
      <c r="D760" s="32"/>
      <c r="E760" s="32" t="n">
        <f aca="false">D760-F760-G760</f>
        <v>0</v>
      </c>
      <c r="F760" s="32"/>
      <c r="G760" s="32"/>
      <c r="H760" s="38"/>
    </row>
    <row r="761" customFormat="false" ht="14.25" hidden="false" customHeight="false" outlineLevel="0" collapsed="false">
      <c r="A761" s="52"/>
      <c r="B761" s="32"/>
      <c r="C761" s="52" t="s">
        <v>665</v>
      </c>
      <c r="D761" s="32"/>
      <c r="E761" s="32" t="n">
        <f aca="false">D761-F761-G761</f>
        <v>0</v>
      </c>
      <c r="F761" s="32"/>
      <c r="G761" s="32"/>
      <c r="H761" s="38"/>
    </row>
    <row r="762" customFormat="false" ht="14.25" hidden="false" customHeight="false" outlineLevel="0" collapsed="false">
      <c r="A762" s="52"/>
      <c r="B762" s="32"/>
      <c r="C762" s="52" t="s">
        <v>666</v>
      </c>
      <c r="D762" s="32"/>
      <c r="E762" s="32" t="n">
        <f aca="false">D762-F762-G762</f>
        <v>0</v>
      </c>
      <c r="F762" s="32"/>
      <c r="G762" s="32"/>
      <c r="H762" s="38"/>
    </row>
    <row r="763" customFormat="false" ht="14.25" hidden="false" customHeight="false" outlineLevel="0" collapsed="false">
      <c r="A763" s="52"/>
      <c r="B763" s="32"/>
      <c r="C763" s="52" t="s">
        <v>667</v>
      </c>
      <c r="D763" s="32"/>
      <c r="E763" s="32" t="n">
        <f aca="false">D763-F763-G763</f>
        <v>0</v>
      </c>
      <c r="F763" s="32"/>
      <c r="G763" s="32"/>
      <c r="H763" s="38"/>
    </row>
    <row r="764" customFormat="false" ht="14.25" hidden="false" customHeight="false" outlineLevel="0" collapsed="false">
      <c r="A764" s="52"/>
      <c r="B764" s="32"/>
      <c r="C764" s="52" t="s">
        <v>668</v>
      </c>
      <c r="D764" s="32"/>
      <c r="E764" s="32" t="n">
        <f aca="false">D764-F764-G764</f>
        <v>0</v>
      </c>
      <c r="F764" s="32"/>
      <c r="G764" s="32"/>
      <c r="H764" s="38"/>
    </row>
    <row r="765" customFormat="false" ht="14.25" hidden="false" customHeight="false" outlineLevel="0" collapsed="false">
      <c r="A765" s="52"/>
      <c r="B765" s="32"/>
      <c r="C765" s="52" t="s">
        <v>669</v>
      </c>
      <c r="D765" s="32"/>
      <c r="E765" s="32" t="n">
        <f aca="false">D765-F765-G765</f>
        <v>0</v>
      </c>
      <c r="F765" s="32"/>
      <c r="G765" s="32"/>
      <c r="H765" s="38"/>
    </row>
    <row r="766" customFormat="false" ht="14.25" hidden="false" customHeight="false" outlineLevel="0" collapsed="false">
      <c r="A766" s="52"/>
      <c r="B766" s="30"/>
      <c r="C766" s="52" t="s">
        <v>670</v>
      </c>
      <c r="D766" s="35" t="n">
        <f aca="false">SUM(D767:D780)</f>
        <v>0</v>
      </c>
      <c r="E766" s="35" t="n">
        <f aca="false">SUM(E767:E780)</f>
        <v>0</v>
      </c>
      <c r="F766" s="35" t="n">
        <f aca="false">SUM(F767:F780)</f>
        <v>0</v>
      </c>
      <c r="G766" s="35" t="n">
        <f aca="false">SUM(G767:G780)</f>
        <v>0</v>
      </c>
      <c r="H766" s="38"/>
    </row>
    <row r="767" customFormat="false" ht="14.25" hidden="false" customHeight="false" outlineLevel="0" collapsed="false">
      <c r="A767" s="52"/>
      <c r="B767" s="32"/>
      <c r="C767" s="52" t="s">
        <v>114</v>
      </c>
      <c r="D767" s="32"/>
      <c r="E767" s="32" t="n">
        <f aca="false">D767-F767-G767</f>
        <v>0</v>
      </c>
      <c r="F767" s="32"/>
      <c r="G767" s="32"/>
      <c r="H767" s="38"/>
    </row>
    <row r="768" customFormat="false" ht="14.25" hidden="false" customHeight="false" outlineLevel="0" collapsed="false">
      <c r="A768" s="52"/>
      <c r="B768" s="32"/>
      <c r="C768" s="52" t="s">
        <v>115</v>
      </c>
      <c r="D768" s="32"/>
      <c r="E768" s="32" t="n">
        <f aca="false">D768-F768-G768</f>
        <v>0</v>
      </c>
      <c r="F768" s="32"/>
      <c r="G768" s="32"/>
      <c r="H768" s="38"/>
    </row>
    <row r="769" customFormat="false" ht="14.25" hidden="false" customHeight="false" outlineLevel="0" collapsed="false">
      <c r="A769" s="52"/>
      <c r="B769" s="32"/>
      <c r="C769" s="52" t="s">
        <v>116</v>
      </c>
      <c r="D769" s="32"/>
      <c r="E769" s="32" t="n">
        <f aca="false">D769-F769-G769</f>
        <v>0</v>
      </c>
      <c r="F769" s="32"/>
      <c r="G769" s="32"/>
      <c r="H769" s="38"/>
    </row>
    <row r="770" customFormat="false" ht="14.25" hidden="false" customHeight="false" outlineLevel="0" collapsed="false">
      <c r="A770" s="52"/>
      <c r="B770" s="32"/>
      <c r="C770" s="52" t="s">
        <v>671</v>
      </c>
      <c r="D770" s="32"/>
      <c r="E770" s="32" t="n">
        <f aca="false">D770-F770-G770</f>
        <v>0</v>
      </c>
      <c r="F770" s="32"/>
      <c r="G770" s="32"/>
      <c r="H770" s="38"/>
    </row>
    <row r="771" customFormat="false" ht="14.25" hidden="false" customHeight="false" outlineLevel="0" collapsed="false">
      <c r="A771" s="52"/>
      <c r="B771" s="32"/>
      <c r="C771" s="52" t="s">
        <v>672</v>
      </c>
      <c r="D771" s="32"/>
      <c r="E771" s="32" t="n">
        <f aca="false">D771-F771-G771</f>
        <v>0</v>
      </c>
      <c r="F771" s="32"/>
      <c r="G771" s="32"/>
      <c r="H771" s="38"/>
    </row>
    <row r="772" customFormat="false" ht="14.25" hidden="false" customHeight="false" outlineLevel="0" collapsed="false">
      <c r="A772" s="52"/>
      <c r="B772" s="32"/>
      <c r="C772" s="52" t="s">
        <v>673</v>
      </c>
      <c r="D772" s="32"/>
      <c r="E772" s="32" t="n">
        <f aca="false">D772-F772-G772</f>
        <v>0</v>
      </c>
      <c r="F772" s="32"/>
      <c r="G772" s="32"/>
      <c r="H772" s="38"/>
    </row>
    <row r="773" customFormat="false" ht="14.25" hidden="false" customHeight="false" outlineLevel="0" collapsed="false">
      <c r="A773" s="52"/>
      <c r="B773" s="32"/>
      <c r="C773" s="52" t="s">
        <v>674</v>
      </c>
      <c r="D773" s="32"/>
      <c r="E773" s="32" t="n">
        <f aca="false">D773-F773-G773</f>
        <v>0</v>
      </c>
      <c r="F773" s="32"/>
      <c r="G773" s="32"/>
      <c r="H773" s="38"/>
    </row>
    <row r="774" customFormat="false" ht="14.25" hidden="false" customHeight="false" outlineLevel="0" collapsed="false">
      <c r="A774" s="52"/>
      <c r="B774" s="32"/>
      <c r="C774" s="52" t="s">
        <v>675</v>
      </c>
      <c r="D774" s="32"/>
      <c r="E774" s="32" t="n">
        <f aca="false">D774-F774-G774</f>
        <v>0</v>
      </c>
      <c r="F774" s="32"/>
      <c r="G774" s="32"/>
      <c r="H774" s="38"/>
    </row>
    <row r="775" customFormat="false" ht="14.25" hidden="false" customHeight="false" outlineLevel="0" collapsed="false">
      <c r="A775" s="52"/>
      <c r="B775" s="32"/>
      <c r="C775" s="52" t="s">
        <v>676</v>
      </c>
      <c r="D775" s="32"/>
      <c r="E775" s="32" t="n">
        <f aca="false">D775-F775-G775</f>
        <v>0</v>
      </c>
      <c r="F775" s="32"/>
      <c r="G775" s="32"/>
      <c r="H775" s="38"/>
    </row>
    <row r="776" customFormat="false" ht="14.25" hidden="false" customHeight="false" outlineLevel="0" collapsed="false">
      <c r="A776" s="52"/>
      <c r="B776" s="32"/>
      <c r="C776" s="52" t="s">
        <v>677</v>
      </c>
      <c r="D776" s="32"/>
      <c r="E776" s="32" t="n">
        <f aca="false">D776-F776-G776</f>
        <v>0</v>
      </c>
      <c r="F776" s="32"/>
      <c r="G776" s="32"/>
      <c r="H776" s="38"/>
    </row>
    <row r="777" customFormat="false" ht="14.25" hidden="false" customHeight="false" outlineLevel="0" collapsed="false">
      <c r="A777" s="52"/>
      <c r="B777" s="32"/>
      <c r="C777" s="52" t="s">
        <v>156</v>
      </c>
      <c r="D777" s="32"/>
      <c r="E777" s="32" t="n">
        <f aca="false">D777-F777-G777</f>
        <v>0</v>
      </c>
      <c r="F777" s="32"/>
      <c r="G777" s="32"/>
      <c r="H777" s="38"/>
    </row>
    <row r="778" customFormat="false" ht="14.25" hidden="false" customHeight="false" outlineLevel="0" collapsed="false">
      <c r="A778" s="52"/>
      <c r="B778" s="32"/>
      <c r="C778" s="52" t="s">
        <v>678</v>
      </c>
      <c r="D778" s="32"/>
      <c r="E778" s="32" t="n">
        <f aca="false">D778-F778-G778</f>
        <v>0</v>
      </c>
      <c r="F778" s="32"/>
      <c r="G778" s="32"/>
      <c r="H778" s="38"/>
    </row>
    <row r="779" customFormat="false" ht="14.25" hidden="false" customHeight="false" outlineLevel="0" collapsed="false">
      <c r="A779" s="52"/>
      <c r="B779" s="32"/>
      <c r="C779" s="52" t="s">
        <v>123</v>
      </c>
      <c r="D779" s="32"/>
      <c r="E779" s="32" t="n">
        <f aca="false">D779-F779-G779</f>
        <v>0</v>
      </c>
      <c r="F779" s="32"/>
      <c r="G779" s="32"/>
      <c r="H779" s="38"/>
    </row>
    <row r="780" customFormat="false" ht="14.25" hidden="false" customHeight="false" outlineLevel="0" collapsed="false">
      <c r="A780" s="52"/>
      <c r="B780" s="32"/>
      <c r="C780" s="52" t="s">
        <v>679</v>
      </c>
      <c r="D780" s="32"/>
      <c r="E780" s="32" t="n">
        <f aca="false">D780-F780-G780</f>
        <v>0</v>
      </c>
      <c r="F780" s="32"/>
      <c r="G780" s="32"/>
      <c r="H780" s="38"/>
    </row>
    <row r="781" customFormat="false" ht="14.25" hidden="false" customHeight="false" outlineLevel="0" collapsed="false">
      <c r="A781" s="52"/>
      <c r="B781" s="32"/>
      <c r="C781" s="52" t="s">
        <v>680</v>
      </c>
      <c r="D781" s="32"/>
      <c r="E781" s="32" t="n">
        <f aca="false">D781-F781-G781</f>
        <v>0</v>
      </c>
      <c r="F781" s="32"/>
      <c r="G781" s="32"/>
      <c r="H781" s="38"/>
    </row>
    <row r="782" customFormat="false" ht="14.25" hidden="false" customHeight="false" outlineLevel="0" collapsed="false">
      <c r="A782" s="52"/>
      <c r="B782" s="30"/>
      <c r="C782" s="52" t="s">
        <v>92</v>
      </c>
      <c r="D782" s="35" t="n">
        <f aca="false">SUM(D783,D794,D795,D798,D799,D800,)</f>
        <v>17268</v>
      </c>
      <c r="E782" s="35" t="n">
        <f aca="false">SUM(E783,E794,E795,E798,E799,E800,)</f>
        <v>15188</v>
      </c>
      <c r="F782" s="35" t="n">
        <f aca="false">SUM(F783,F794,F795,F798,F799,F800,)</f>
        <v>2080</v>
      </c>
      <c r="G782" s="35" t="n">
        <f aca="false">SUM(G783,G794,G795,G798,G799,G800,)</f>
        <v>0</v>
      </c>
      <c r="H782" s="38"/>
    </row>
    <row r="783" customFormat="false" ht="14.25" hidden="false" customHeight="false" outlineLevel="0" collapsed="false">
      <c r="A783" s="52"/>
      <c r="B783" s="30"/>
      <c r="C783" s="52" t="s">
        <v>681</v>
      </c>
      <c r="D783" s="35" t="n">
        <f aca="false">SUM(D784:D793)</f>
        <v>3435</v>
      </c>
      <c r="E783" s="35" t="n">
        <f aca="false">SUM(E784:E793)</f>
        <v>3435</v>
      </c>
      <c r="F783" s="35" t="n">
        <f aca="false">SUM(F784:F793)</f>
        <v>0</v>
      </c>
      <c r="G783" s="35" t="n">
        <f aca="false">SUM(G784:G793)</f>
        <v>0</v>
      </c>
      <c r="H783" s="38"/>
    </row>
    <row r="784" customFormat="false" ht="14.25" hidden="false" customHeight="false" outlineLevel="0" collapsed="false">
      <c r="A784" s="52"/>
      <c r="B784" s="32"/>
      <c r="C784" s="52" t="s">
        <v>114</v>
      </c>
      <c r="D784" s="32" t="n">
        <v>1096</v>
      </c>
      <c r="E784" s="32" t="n">
        <f aca="false">D784-F784-G784</f>
        <v>1096</v>
      </c>
      <c r="F784" s="32"/>
      <c r="G784" s="32"/>
      <c r="H784" s="38"/>
    </row>
    <row r="785" customFormat="false" ht="14.25" hidden="false" customHeight="false" outlineLevel="0" collapsed="false">
      <c r="A785" s="52"/>
      <c r="B785" s="32"/>
      <c r="C785" s="52" t="s">
        <v>115</v>
      </c>
      <c r="D785" s="32"/>
      <c r="E785" s="32" t="n">
        <f aca="false">D785-F785-G785</f>
        <v>0</v>
      </c>
      <c r="F785" s="32"/>
      <c r="G785" s="32"/>
      <c r="H785" s="38"/>
    </row>
    <row r="786" customFormat="false" ht="14.25" hidden="false" customHeight="false" outlineLevel="0" collapsed="false">
      <c r="A786" s="52"/>
      <c r="B786" s="32"/>
      <c r="C786" s="52" t="s">
        <v>116</v>
      </c>
      <c r="D786" s="32"/>
      <c r="E786" s="32" t="n">
        <f aca="false">D786-F786-G786</f>
        <v>0</v>
      </c>
      <c r="F786" s="32"/>
      <c r="G786" s="32"/>
      <c r="H786" s="38"/>
    </row>
    <row r="787" customFormat="false" ht="14.25" hidden="false" customHeight="false" outlineLevel="0" collapsed="false">
      <c r="A787" s="52"/>
      <c r="B787" s="32"/>
      <c r="C787" s="52" t="s">
        <v>682</v>
      </c>
      <c r="D787" s="32" t="n">
        <v>1463</v>
      </c>
      <c r="E787" s="32" t="n">
        <f aca="false">D787-F787-G787</f>
        <v>1463</v>
      </c>
      <c r="F787" s="32"/>
      <c r="G787" s="32"/>
      <c r="H787" s="38"/>
    </row>
    <row r="788" customFormat="false" ht="14.25" hidden="false" customHeight="false" outlineLevel="0" collapsed="false">
      <c r="A788" s="52"/>
      <c r="B788" s="32"/>
      <c r="C788" s="52" t="s">
        <v>683</v>
      </c>
      <c r="D788" s="32"/>
      <c r="E788" s="32" t="n">
        <f aca="false">D788-F788-G788</f>
        <v>0</v>
      </c>
      <c r="F788" s="32"/>
      <c r="G788" s="32"/>
      <c r="H788" s="38"/>
    </row>
    <row r="789" customFormat="false" ht="14.25" hidden="false" customHeight="false" outlineLevel="0" collapsed="false">
      <c r="A789" s="52"/>
      <c r="B789" s="32"/>
      <c r="C789" s="52" t="s">
        <v>684</v>
      </c>
      <c r="D789" s="32"/>
      <c r="E789" s="32" t="n">
        <f aca="false">D789-F789-G789</f>
        <v>0</v>
      </c>
      <c r="F789" s="32"/>
      <c r="G789" s="32"/>
      <c r="H789" s="38"/>
    </row>
    <row r="790" customFormat="false" ht="14.25" hidden="false" customHeight="false" outlineLevel="0" collapsed="false">
      <c r="A790" s="52"/>
      <c r="B790" s="32"/>
      <c r="C790" s="52" t="s">
        <v>685</v>
      </c>
      <c r="D790" s="32"/>
      <c r="E790" s="32" t="n">
        <f aca="false">D790-F790-G790</f>
        <v>0</v>
      </c>
      <c r="F790" s="32"/>
      <c r="G790" s="32"/>
      <c r="H790" s="38"/>
    </row>
    <row r="791" customFormat="false" ht="14.25" hidden="false" customHeight="false" outlineLevel="0" collapsed="false">
      <c r="A791" s="52"/>
      <c r="B791" s="32"/>
      <c r="C791" s="52" t="s">
        <v>686</v>
      </c>
      <c r="D791" s="32" t="n">
        <v>876</v>
      </c>
      <c r="E791" s="32" t="n">
        <f aca="false">D791-F791-G791</f>
        <v>876</v>
      </c>
      <c r="F791" s="32"/>
      <c r="G791" s="32"/>
      <c r="H791" s="38"/>
    </row>
    <row r="792" customFormat="false" ht="14.25" hidden="false" customHeight="false" outlineLevel="0" collapsed="false">
      <c r="A792" s="52"/>
      <c r="B792" s="32"/>
      <c r="C792" s="52" t="s">
        <v>687</v>
      </c>
      <c r="D792" s="32"/>
      <c r="E792" s="32" t="n">
        <f aca="false">D792-F792-G792</f>
        <v>0</v>
      </c>
      <c r="F792" s="32"/>
      <c r="G792" s="32"/>
      <c r="H792" s="38"/>
    </row>
    <row r="793" customFormat="false" ht="14.25" hidden="false" customHeight="false" outlineLevel="0" collapsed="false">
      <c r="A793" s="52"/>
      <c r="B793" s="32"/>
      <c r="C793" s="52" t="s">
        <v>688</v>
      </c>
      <c r="D793" s="32"/>
      <c r="E793" s="32" t="n">
        <f aca="false">D793-F793-G793</f>
        <v>0</v>
      </c>
      <c r="F793" s="32"/>
      <c r="G793" s="32"/>
      <c r="H793" s="38"/>
    </row>
    <row r="794" customFormat="false" ht="14.25" hidden="false" customHeight="false" outlineLevel="0" collapsed="false">
      <c r="A794" s="52"/>
      <c r="B794" s="32"/>
      <c r="C794" s="52" t="s">
        <v>689</v>
      </c>
      <c r="D794" s="32" t="n">
        <v>2080</v>
      </c>
      <c r="E794" s="32" t="n">
        <f aca="false">D794-F794-G794</f>
        <v>0</v>
      </c>
      <c r="F794" s="32" t="n">
        <v>2080</v>
      </c>
      <c r="G794" s="32"/>
      <c r="H794" s="38"/>
    </row>
    <row r="795" customFormat="false" ht="14.25" hidden="false" customHeight="false" outlineLevel="0" collapsed="false">
      <c r="A795" s="52"/>
      <c r="B795" s="30"/>
      <c r="C795" s="52" t="s">
        <v>690</v>
      </c>
      <c r="D795" s="35" t="n">
        <f aca="false">SUM(D796:D797)</f>
        <v>2668</v>
      </c>
      <c r="E795" s="35" t="n">
        <f aca="false">SUM(E796:E797)</f>
        <v>2668</v>
      </c>
      <c r="F795" s="35" t="n">
        <f aca="false">SUM(F796:F797)</f>
        <v>0</v>
      </c>
      <c r="G795" s="35" t="n">
        <f aca="false">SUM(G796:G797)</f>
        <v>0</v>
      </c>
      <c r="H795" s="38"/>
    </row>
    <row r="796" customFormat="false" ht="14.25" hidden="false" customHeight="false" outlineLevel="0" collapsed="false">
      <c r="A796" s="52"/>
      <c r="B796" s="32"/>
      <c r="C796" s="52" t="s">
        <v>691</v>
      </c>
      <c r="D796" s="32" t="n">
        <v>660</v>
      </c>
      <c r="E796" s="32" t="n">
        <f aca="false">D796-F796-G796</f>
        <v>660</v>
      </c>
      <c r="F796" s="32"/>
      <c r="G796" s="32"/>
      <c r="H796" s="38"/>
    </row>
    <row r="797" customFormat="false" ht="14.25" hidden="false" customHeight="false" outlineLevel="0" collapsed="false">
      <c r="A797" s="52"/>
      <c r="B797" s="32"/>
      <c r="C797" s="52" t="s">
        <v>692</v>
      </c>
      <c r="D797" s="32" t="n">
        <v>2008</v>
      </c>
      <c r="E797" s="32" t="n">
        <f aca="false">D797-F797-G797</f>
        <v>2008</v>
      </c>
      <c r="F797" s="32"/>
      <c r="G797" s="32"/>
      <c r="H797" s="38"/>
    </row>
    <row r="798" customFormat="false" ht="14.25" hidden="false" customHeight="false" outlineLevel="0" collapsed="false">
      <c r="A798" s="52"/>
      <c r="B798" s="32"/>
      <c r="C798" s="52" t="s">
        <v>693</v>
      </c>
      <c r="D798" s="32" t="n">
        <v>8885</v>
      </c>
      <c r="E798" s="32" t="n">
        <f aca="false">D798-F798-G798</f>
        <v>8885</v>
      </c>
      <c r="F798" s="32"/>
      <c r="G798" s="32"/>
      <c r="H798" s="38"/>
    </row>
    <row r="799" customFormat="false" ht="14.25" hidden="false" customHeight="false" outlineLevel="0" collapsed="false">
      <c r="A799" s="52"/>
      <c r="B799" s="32"/>
      <c r="C799" s="52" t="s">
        <v>694</v>
      </c>
      <c r="D799" s="32"/>
      <c r="E799" s="32" t="n">
        <f aca="false">D799-F799-G799</f>
        <v>0</v>
      </c>
      <c r="F799" s="32"/>
      <c r="G799" s="32"/>
      <c r="H799" s="38"/>
    </row>
    <row r="800" customFormat="false" ht="14.25" hidden="false" customHeight="false" outlineLevel="0" collapsed="false">
      <c r="A800" s="52"/>
      <c r="B800" s="32"/>
      <c r="C800" s="52" t="s">
        <v>695</v>
      </c>
      <c r="D800" s="32" t="n">
        <v>200</v>
      </c>
      <c r="E800" s="32" t="n">
        <f aca="false">D800-F800-G800</f>
        <v>200</v>
      </c>
      <c r="F800" s="32"/>
      <c r="G800" s="32"/>
      <c r="H800" s="38"/>
    </row>
    <row r="801" customFormat="false" ht="14.25" hidden="false" customHeight="false" outlineLevel="0" collapsed="false">
      <c r="A801" s="52"/>
      <c r="B801" s="30"/>
      <c r="C801" s="52" t="s">
        <v>93</v>
      </c>
      <c r="D801" s="35" t="n">
        <f aca="false">SUM(D802,D827,D852,D878,D889,D900,D906,D913,D920,D923,)</f>
        <v>6074</v>
      </c>
      <c r="E801" s="35" t="n">
        <f aca="false">SUM(E802,E827,E852,E878,E889,E900,E906,E913,E920,E923,)</f>
        <v>2587</v>
      </c>
      <c r="F801" s="35" t="n">
        <f aca="false">SUM(F802,F827,F852,F878,F889,F900,F906,F913,F920,F923,)</f>
        <v>3422</v>
      </c>
      <c r="G801" s="35" t="n">
        <f aca="false">SUM(G802,G827,G852,G878,G889,G900,G906,G913,G920,G923,)</f>
        <v>65</v>
      </c>
      <c r="H801" s="38"/>
    </row>
    <row r="802" customFormat="false" ht="14.25" hidden="false" customHeight="false" outlineLevel="0" collapsed="false">
      <c r="A802" s="52"/>
      <c r="B802" s="30"/>
      <c r="C802" s="52" t="s">
        <v>696</v>
      </c>
      <c r="D802" s="35" t="n">
        <f aca="false">SUM(D803:D826)</f>
        <v>2999</v>
      </c>
      <c r="E802" s="35" t="n">
        <f aca="false">SUM(E803:E826)</f>
        <v>1416</v>
      </c>
      <c r="F802" s="35" t="n">
        <f aca="false">SUM(F803:F826)</f>
        <v>1580</v>
      </c>
      <c r="G802" s="35" t="n">
        <f aca="false">SUM(G803:G826)</f>
        <v>3</v>
      </c>
      <c r="H802" s="38"/>
    </row>
    <row r="803" customFormat="false" ht="14.25" hidden="false" customHeight="false" outlineLevel="0" collapsed="false">
      <c r="A803" s="52"/>
      <c r="B803" s="32"/>
      <c r="C803" s="52" t="s">
        <v>697</v>
      </c>
      <c r="D803" s="32" t="n">
        <v>1045</v>
      </c>
      <c r="E803" s="32" t="n">
        <f aca="false">D803-F803-G803</f>
        <v>1045</v>
      </c>
      <c r="F803" s="32"/>
      <c r="G803" s="32"/>
      <c r="H803" s="38"/>
    </row>
    <row r="804" customFormat="false" ht="14.25" hidden="false" customHeight="false" outlineLevel="0" collapsed="false">
      <c r="A804" s="52"/>
      <c r="B804" s="32"/>
      <c r="C804" s="52" t="s">
        <v>698</v>
      </c>
      <c r="D804" s="32"/>
      <c r="E804" s="32" t="n">
        <f aca="false">D804-F804-G804</f>
        <v>0</v>
      </c>
      <c r="F804" s="32"/>
      <c r="G804" s="32"/>
      <c r="H804" s="38"/>
    </row>
    <row r="805" customFormat="false" ht="14.25" hidden="false" customHeight="false" outlineLevel="0" collapsed="false">
      <c r="A805" s="52"/>
      <c r="B805" s="32"/>
      <c r="C805" s="52" t="s">
        <v>699</v>
      </c>
      <c r="D805" s="32"/>
      <c r="E805" s="32" t="n">
        <f aca="false">D805-F805-G805</f>
        <v>0</v>
      </c>
      <c r="F805" s="32"/>
      <c r="G805" s="32"/>
      <c r="H805" s="38"/>
    </row>
    <row r="806" customFormat="false" ht="14.25" hidden="false" customHeight="false" outlineLevel="0" collapsed="false">
      <c r="A806" s="52"/>
      <c r="B806" s="32"/>
      <c r="C806" s="52" t="s">
        <v>700</v>
      </c>
      <c r="D806" s="32" t="n">
        <v>269</v>
      </c>
      <c r="E806" s="32" t="n">
        <f aca="false">D806-F806-G806</f>
        <v>269</v>
      </c>
      <c r="F806" s="32"/>
      <c r="G806" s="32"/>
      <c r="H806" s="38"/>
    </row>
    <row r="807" customFormat="false" ht="14.25" hidden="false" customHeight="false" outlineLevel="0" collapsed="false">
      <c r="A807" s="52"/>
      <c r="B807" s="32"/>
      <c r="C807" s="52" t="s">
        <v>701</v>
      </c>
      <c r="D807" s="32"/>
      <c r="E807" s="32" t="n">
        <f aca="false">D807-F807-G807</f>
        <v>0</v>
      </c>
      <c r="F807" s="32"/>
      <c r="G807" s="32"/>
      <c r="H807" s="38"/>
    </row>
    <row r="808" customFormat="false" ht="14.25" hidden="false" customHeight="false" outlineLevel="0" collapsed="false">
      <c r="A808" s="52"/>
      <c r="B808" s="32"/>
      <c r="C808" s="52" t="s">
        <v>702</v>
      </c>
      <c r="D808" s="32" t="n">
        <v>5</v>
      </c>
      <c r="E808" s="32" t="n">
        <f aca="false">D808-F808-G808</f>
        <v>5</v>
      </c>
      <c r="F808" s="32"/>
      <c r="G808" s="32"/>
      <c r="H808" s="38"/>
    </row>
    <row r="809" customFormat="false" ht="14.25" hidden="false" customHeight="false" outlineLevel="0" collapsed="false">
      <c r="A809" s="52"/>
      <c r="B809" s="32"/>
      <c r="C809" s="52" t="s">
        <v>703</v>
      </c>
      <c r="D809" s="32" t="n">
        <v>43</v>
      </c>
      <c r="E809" s="32" t="n">
        <f aca="false">D809-F809-G809</f>
        <v>40</v>
      </c>
      <c r="F809" s="32"/>
      <c r="G809" s="32" t="n">
        <v>3</v>
      </c>
      <c r="H809" s="38"/>
    </row>
    <row r="810" customFormat="false" ht="14.25" hidden="false" customHeight="false" outlineLevel="0" collapsed="false">
      <c r="A810" s="52"/>
      <c r="B810" s="32"/>
      <c r="C810" s="52" t="s">
        <v>704</v>
      </c>
      <c r="D810" s="32" t="n">
        <v>5</v>
      </c>
      <c r="E810" s="32" t="n">
        <f aca="false">D810-F810-G810</f>
        <v>5</v>
      </c>
      <c r="F810" s="32"/>
      <c r="G810" s="32"/>
      <c r="H810" s="38"/>
    </row>
    <row r="811" customFormat="false" ht="14.25" hidden="false" customHeight="false" outlineLevel="0" collapsed="false">
      <c r="A811" s="52"/>
      <c r="B811" s="32"/>
      <c r="C811" s="52" t="s">
        <v>705</v>
      </c>
      <c r="D811" s="32"/>
      <c r="E811" s="32" t="n">
        <f aca="false">D811-F811-G811</f>
        <v>0</v>
      </c>
      <c r="F811" s="32"/>
      <c r="G811" s="32"/>
      <c r="H811" s="38"/>
    </row>
    <row r="812" customFormat="false" ht="14.25" hidden="false" customHeight="false" outlineLevel="0" collapsed="false">
      <c r="A812" s="52"/>
      <c r="B812" s="32"/>
      <c r="C812" s="52" t="s">
        <v>706</v>
      </c>
      <c r="D812" s="32"/>
      <c r="E812" s="32" t="n">
        <f aca="false">D812-F812-G812</f>
        <v>0</v>
      </c>
      <c r="F812" s="32"/>
      <c r="G812" s="32"/>
      <c r="H812" s="38"/>
    </row>
    <row r="813" customFormat="false" ht="14.25" hidden="false" customHeight="false" outlineLevel="0" collapsed="false">
      <c r="A813" s="52"/>
      <c r="B813" s="32"/>
      <c r="C813" s="52" t="s">
        <v>707</v>
      </c>
      <c r="D813" s="32" t="n">
        <v>12</v>
      </c>
      <c r="E813" s="32" t="n">
        <f aca="false">D813-F813-G813</f>
        <v>12</v>
      </c>
      <c r="F813" s="32"/>
      <c r="G813" s="32"/>
      <c r="H813" s="38"/>
    </row>
    <row r="814" customFormat="false" ht="14.25" hidden="false" customHeight="false" outlineLevel="0" collapsed="false">
      <c r="A814" s="52"/>
      <c r="B814" s="32"/>
      <c r="C814" s="52" t="s">
        <v>708</v>
      </c>
      <c r="D814" s="32"/>
      <c r="E814" s="32" t="n">
        <f aca="false">D814-F814-G814</f>
        <v>0</v>
      </c>
      <c r="F814" s="32"/>
      <c r="G814" s="32"/>
      <c r="H814" s="38"/>
    </row>
    <row r="815" customFormat="false" ht="14.25" hidden="false" customHeight="false" outlineLevel="0" collapsed="false">
      <c r="A815" s="52"/>
      <c r="B815" s="32"/>
      <c r="C815" s="52" t="s">
        <v>709</v>
      </c>
      <c r="D815" s="32"/>
      <c r="E815" s="32" t="n">
        <f aca="false">D815-F815-G815</f>
        <v>0</v>
      </c>
      <c r="F815" s="32"/>
      <c r="G815" s="32"/>
      <c r="H815" s="38"/>
    </row>
    <row r="816" customFormat="false" ht="14.25" hidden="false" customHeight="false" outlineLevel="0" collapsed="false">
      <c r="A816" s="52"/>
      <c r="B816" s="32"/>
      <c r="C816" s="52" t="s">
        <v>710</v>
      </c>
      <c r="D816" s="32"/>
      <c r="E816" s="32" t="n">
        <f aca="false">D816-F816-G816</f>
        <v>0</v>
      </c>
      <c r="F816" s="32"/>
      <c r="G816" s="32"/>
      <c r="H816" s="38"/>
    </row>
    <row r="817" customFormat="false" ht="14.25" hidden="false" customHeight="false" outlineLevel="0" collapsed="false">
      <c r="A817" s="52"/>
      <c r="B817" s="32"/>
      <c r="C817" s="52" t="s">
        <v>711</v>
      </c>
      <c r="D817" s="32"/>
      <c r="E817" s="32" t="n">
        <f aca="false">D817-F817-G817</f>
        <v>0</v>
      </c>
      <c r="F817" s="32"/>
      <c r="G817" s="32"/>
      <c r="H817" s="38"/>
    </row>
    <row r="818" customFormat="false" ht="14.25" hidden="false" customHeight="false" outlineLevel="0" collapsed="false">
      <c r="A818" s="52"/>
      <c r="B818" s="32"/>
      <c r="C818" s="52" t="s">
        <v>712</v>
      </c>
      <c r="D818" s="32"/>
      <c r="E818" s="32" t="n">
        <f aca="false">D818-F818-G818</f>
        <v>0</v>
      </c>
      <c r="F818" s="32"/>
      <c r="G818" s="32"/>
      <c r="H818" s="38"/>
    </row>
    <row r="819" customFormat="false" ht="14.25" hidden="false" customHeight="false" outlineLevel="0" collapsed="false">
      <c r="A819" s="52"/>
      <c r="B819" s="32"/>
      <c r="C819" s="52" t="s">
        <v>713</v>
      </c>
      <c r="D819" s="32"/>
      <c r="E819" s="32" t="n">
        <f aca="false">D819-F819-G819</f>
        <v>0</v>
      </c>
      <c r="F819" s="32"/>
      <c r="G819" s="32"/>
      <c r="H819" s="38"/>
    </row>
    <row r="820" customFormat="false" ht="14.25" hidden="false" customHeight="false" outlineLevel="0" collapsed="false">
      <c r="A820" s="52"/>
      <c r="B820" s="32"/>
      <c r="C820" s="52" t="s">
        <v>714</v>
      </c>
      <c r="D820" s="32"/>
      <c r="E820" s="32" t="n">
        <f aca="false">D820-F820-G820</f>
        <v>0</v>
      </c>
      <c r="F820" s="32"/>
      <c r="G820" s="32"/>
      <c r="H820" s="38"/>
    </row>
    <row r="821" customFormat="false" ht="14.25" hidden="false" customHeight="false" outlineLevel="0" collapsed="false">
      <c r="A821" s="52"/>
      <c r="B821" s="32"/>
      <c r="C821" s="52" t="s">
        <v>715</v>
      </c>
      <c r="D821" s="32"/>
      <c r="E821" s="32" t="n">
        <f aca="false">D821-F821-G821</f>
        <v>0</v>
      </c>
      <c r="F821" s="32"/>
      <c r="G821" s="32"/>
      <c r="H821" s="38"/>
    </row>
    <row r="822" customFormat="false" ht="14.25" hidden="false" customHeight="false" outlineLevel="0" collapsed="false">
      <c r="A822" s="52"/>
      <c r="B822" s="32"/>
      <c r="C822" s="52" t="s">
        <v>716</v>
      </c>
      <c r="D822" s="32"/>
      <c r="E822" s="32" t="n">
        <f aca="false">D822-F822-G822</f>
        <v>0</v>
      </c>
      <c r="F822" s="32"/>
      <c r="G822" s="32"/>
      <c r="H822" s="38"/>
    </row>
    <row r="823" customFormat="false" ht="14.25" hidden="false" customHeight="false" outlineLevel="0" collapsed="false">
      <c r="A823" s="52"/>
      <c r="B823" s="32"/>
      <c r="C823" s="52" t="s">
        <v>717</v>
      </c>
      <c r="D823" s="32"/>
      <c r="E823" s="32" t="n">
        <f aca="false">D823-F823-G823</f>
        <v>0</v>
      </c>
      <c r="F823" s="32"/>
      <c r="G823" s="32"/>
      <c r="H823" s="38"/>
    </row>
    <row r="824" customFormat="false" ht="14.25" hidden="false" customHeight="false" outlineLevel="0" collapsed="false">
      <c r="A824" s="52"/>
      <c r="B824" s="32"/>
      <c r="C824" s="52" t="s">
        <v>718</v>
      </c>
      <c r="D824" s="32"/>
      <c r="E824" s="32" t="n">
        <f aca="false">D824-F824-G824</f>
        <v>0</v>
      </c>
      <c r="F824" s="32"/>
      <c r="G824" s="32"/>
      <c r="H824" s="38"/>
    </row>
    <row r="825" customFormat="false" ht="14.25" hidden="false" customHeight="false" outlineLevel="0" collapsed="false">
      <c r="A825" s="52"/>
      <c r="B825" s="32"/>
      <c r="C825" s="52" t="s">
        <v>719</v>
      </c>
      <c r="D825" s="32"/>
      <c r="E825" s="32" t="n">
        <f aca="false">D825-F825-G825</f>
        <v>0</v>
      </c>
      <c r="F825" s="32"/>
      <c r="G825" s="32"/>
      <c r="H825" s="38"/>
    </row>
    <row r="826" customFormat="false" ht="14.25" hidden="false" customHeight="false" outlineLevel="0" collapsed="false">
      <c r="A826" s="52"/>
      <c r="B826" s="32"/>
      <c r="C826" s="52" t="s">
        <v>720</v>
      </c>
      <c r="D826" s="32" t="n">
        <v>1620</v>
      </c>
      <c r="E826" s="32" t="n">
        <f aca="false">D826-F826-G826</f>
        <v>40</v>
      </c>
      <c r="F826" s="32" t="n">
        <v>1580</v>
      </c>
      <c r="G826" s="32"/>
      <c r="H826" s="38"/>
    </row>
    <row r="827" customFormat="false" ht="14.25" hidden="false" customHeight="false" outlineLevel="0" collapsed="false">
      <c r="A827" s="52"/>
      <c r="B827" s="30"/>
      <c r="C827" s="52" t="s">
        <v>721</v>
      </c>
      <c r="D827" s="35" t="n">
        <f aca="false">SUM(D828:D851)</f>
        <v>569</v>
      </c>
      <c r="E827" s="35" t="n">
        <f aca="false">SUM(E828:E851)</f>
        <v>343</v>
      </c>
      <c r="F827" s="35" t="n">
        <f aca="false">SUM(F828:F851)</f>
        <v>226</v>
      </c>
      <c r="G827" s="35" t="n">
        <f aca="false">SUM(G828:G851)</f>
        <v>0</v>
      </c>
      <c r="H827" s="38"/>
    </row>
    <row r="828" customFormat="false" ht="14.25" hidden="false" customHeight="false" outlineLevel="0" collapsed="false">
      <c r="A828" s="52"/>
      <c r="B828" s="32"/>
      <c r="C828" s="52" t="s">
        <v>697</v>
      </c>
      <c r="D828" s="32" t="n">
        <v>213</v>
      </c>
      <c r="E828" s="32" t="n">
        <f aca="false">D828-F828-G828</f>
        <v>213</v>
      </c>
      <c r="F828" s="32"/>
      <c r="G828" s="32"/>
      <c r="H828" s="38"/>
    </row>
    <row r="829" customFormat="false" ht="14.25" hidden="false" customHeight="false" outlineLevel="0" collapsed="false">
      <c r="A829" s="52"/>
      <c r="B829" s="32"/>
      <c r="C829" s="52" t="s">
        <v>698</v>
      </c>
      <c r="D829" s="32"/>
      <c r="E829" s="32" t="n">
        <f aca="false">D829-F829-G829</f>
        <v>0</v>
      </c>
      <c r="F829" s="32"/>
      <c r="G829" s="32"/>
      <c r="H829" s="38"/>
    </row>
    <row r="830" customFormat="false" ht="14.25" hidden="false" customHeight="false" outlineLevel="0" collapsed="false">
      <c r="A830" s="52"/>
      <c r="B830" s="32"/>
      <c r="C830" s="52" t="s">
        <v>699</v>
      </c>
      <c r="D830" s="32"/>
      <c r="E830" s="32" t="n">
        <f aca="false">D830-F830-G830</f>
        <v>0</v>
      </c>
      <c r="F830" s="32"/>
      <c r="G830" s="32"/>
      <c r="H830" s="38"/>
    </row>
    <row r="831" customFormat="false" ht="14.25" hidden="false" customHeight="false" outlineLevel="0" collapsed="false">
      <c r="A831" s="52"/>
      <c r="B831" s="32"/>
      <c r="C831" s="52" t="s">
        <v>722</v>
      </c>
      <c r="D831" s="32"/>
      <c r="E831" s="32" t="n">
        <f aca="false">D831-F831-G831</f>
        <v>0</v>
      </c>
      <c r="F831" s="32"/>
      <c r="G831" s="32"/>
      <c r="H831" s="38"/>
    </row>
    <row r="832" customFormat="false" ht="14.25" hidden="false" customHeight="false" outlineLevel="0" collapsed="false">
      <c r="A832" s="52"/>
      <c r="B832" s="32"/>
      <c r="C832" s="52" t="s">
        <v>723</v>
      </c>
      <c r="D832" s="32" t="n">
        <v>98</v>
      </c>
      <c r="E832" s="32" t="n">
        <f aca="false">D832-F832-G832</f>
        <v>98</v>
      </c>
      <c r="F832" s="32"/>
      <c r="G832" s="32"/>
      <c r="H832" s="38"/>
    </row>
    <row r="833" customFormat="false" ht="14.25" hidden="false" customHeight="false" outlineLevel="0" collapsed="false">
      <c r="A833" s="52"/>
      <c r="B833" s="32"/>
      <c r="C833" s="52" t="s">
        <v>724</v>
      </c>
      <c r="D833" s="32"/>
      <c r="E833" s="32" t="n">
        <f aca="false">D833-F833-G833</f>
        <v>0</v>
      </c>
      <c r="F833" s="32"/>
      <c r="G833" s="32"/>
      <c r="H833" s="38"/>
    </row>
    <row r="834" customFormat="false" ht="14.25" hidden="false" customHeight="false" outlineLevel="0" collapsed="false">
      <c r="A834" s="52"/>
      <c r="B834" s="32"/>
      <c r="C834" s="52" t="s">
        <v>725</v>
      </c>
      <c r="D834" s="32"/>
      <c r="E834" s="32" t="n">
        <f aca="false">D834-F834-G834</f>
        <v>0</v>
      </c>
      <c r="F834" s="32"/>
      <c r="G834" s="32"/>
      <c r="H834" s="38"/>
    </row>
    <row r="835" customFormat="false" ht="14.25" hidden="false" customHeight="false" outlineLevel="0" collapsed="false">
      <c r="A835" s="52"/>
      <c r="B835" s="32"/>
      <c r="C835" s="52" t="s">
        <v>726</v>
      </c>
      <c r="D835" s="32"/>
      <c r="E835" s="32" t="n">
        <f aca="false">D835-F835-G835</f>
        <v>0</v>
      </c>
      <c r="F835" s="32"/>
      <c r="G835" s="32"/>
      <c r="H835" s="38"/>
    </row>
    <row r="836" customFormat="false" ht="14.25" hidden="false" customHeight="false" outlineLevel="0" collapsed="false">
      <c r="A836" s="52"/>
      <c r="B836" s="32"/>
      <c r="C836" s="52" t="s">
        <v>727</v>
      </c>
      <c r="D836" s="32"/>
      <c r="E836" s="32" t="n">
        <f aca="false">D836-F836-G836</f>
        <v>0</v>
      </c>
      <c r="F836" s="32"/>
      <c r="G836" s="32"/>
      <c r="H836" s="38"/>
    </row>
    <row r="837" customFormat="false" ht="14.25" hidden="false" customHeight="false" outlineLevel="0" collapsed="false">
      <c r="A837" s="52"/>
      <c r="B837" s="32"/>
      <c r="C837" s="52" t="s">
        <v>728</v>
      </c>
      <c r="D837" s="32"/>
      <c r="E837" s="32" t="n">
        <f aca="false">D837-F837-G837</f>
        <v>0</v>
      </c>
      <c r="F837" s="32"/>
      <c r="G837" s="32"/>
      <c r="H837" s="38"/>
    </row>
    <row r="838" customFormat="false" ht="14.25" hidden="false" customHeight="false" outlineLevel="0" collapsed="false">
      <c r="A838" s="52"/>
      <c r="B838" s="32"/>
      <c r="C838" s="52" t="s">
        <v>729</v>
      </c>
      <c r="D838" s="32"/>
      <c r="E838" s="32" t="n">
        <f aca="false">D838-F838-G838</f>
        <v>0</v>
      </c>
      <c r="F838" s="32"/>
      <c r="G838" s="32"/>
      <c r="H838" s="38"/>
    </row>
    <row r="839" customFormat="false" ht="14.25" hidden="false" customHeight="false" outlineLevel="0" collapsed="false">
      <c r="A839" s="52"/>
      <c r="B839" s="32"/>
      <c r="C839" s="52" t="s">
        <v>730</v>
      </c>
      <c r="D839" s="32"/>
      <c r="E839" s="32" t="n">
        <f aca="false">D839-F839-G839</f>
        <v>0</v>
      </c>
      <c r="F839" s="32"/>
      <c r="G839" s="32"/>
      <c r="H839" s="38"/>
    </row>
    <row r="840" customFormat="false" ht="14.25" hidden="false" customHeight="false" outlineLevel="0" collapsed="false">
      <c r="A840" s="52"/>
      <c r="B840" s="32"/>
      <c r="C840" s="52" t="s">
        <v>731</v>
      </c>
      <c r="D840" s="32"/>
      <c r="E840" s="32" t="n">
        <f aca="false">D840-F840-G840</f>
        <v>0</v>
      </c>
      <c r="F840" s="32"/>
      <c r="G840" s="32"/>
      <c r="H840" s="38"/>
    </row>
    <row r="841" customFormat="false" ht="14.25" hidden="false" customHeight="false" outlineLevel="0" collapsed="false">
      <c r="A841" s="52"/>
      <c r="B841" s="32"/>
      <c r="C841" s="52" t="s">
        <v>732</v>
      </c>
      <c r="D841" s="32"/>
      <c r="E841" s="32" t="n">
        <f aca="false">D841-F841-G841</f>
        <v>0</v>
      </c>
      <c r="F841" s="32"/>
      <c r="G841" s="32"/>
      <c r="H841" s="38"/>
    </row>
    <row r="842" customFormat="false" ht="14.25" hidden="false" customHeight="false" outlineLevel="0" collapsed="false">
      <c r="A842" s="52"/>
      <c r="B842" s="32"/>
      <c r="C842" s="52" t="s">
        <v>733</v>
      </c>
      <c r="D842" s="32"/>
      <c r="E842" s="32" t="n">
        <f aca="false">D842-F842-G842</f>
        <v>0</v>
      </c>
      <c r="F842" s="32"/>
      <c r="G842" s="32"/>
      <c r="H842" s="38"/>
    </row>
    <row r="843" customFormat="false" ht="14.25" hidden="false" customHeight="false" outlineLevel="0" collapsed="false">
      <c r="A843" s="52"/>
      <c r="B843" s="32"/>
      <c r="C843" s="52" t="s">
        <v>734</v>
      </c>
      <c r="D843" s="32"/>
      <c r="E843" s="32" t="n">
        <f aca="false">D843-F843-G843</f>
        <v>0</v>
      </c>
      <c r="F843" s="32"/>
      <c r="G843" s="32"/>
      <c r="H843" s="38"/>
    </row>
    <row r="844" customFormat="false" ht="14.25" hidden="false" customHeight="false" outlineLevel="0" collapsed="false">
      <c r="A844" s="52"/>
      <c r="B844" s="32"/>
      <c r="C844" s="52" t="s">
        <v>735</v>
      </c>
      <c r="D844" s="32"/>
      <c r="E844" s="32" t="n">
        <f aca="false">D844-F844-G844</f>
        <v>0</v>
      </c>
      <c r="F844" s="32"/>
      <c r="G844" s="32"/>
      <c r="H844" s="38"/>
    </row>
    <row r="845" customFormat="false" ht="14.25" hidden="false" customHeight="false" outlineLevel="0" collapsed="false">
      <c r="A845" s="52"/>
      <c r="B845" s="32"/>
      <c r="C845" s="52" t="s">
        <v>736</v>
      </c>
      <c r="D845" s="32"/>
      <c r="E845" s="32" t="n">
        <f aca="false">D845-F845-G845</f>
        <v>0</v>
      </c>
      <c r="F845" s="32"/>
      <c r="G845" s="32"/>
      <c r="H845" s="38"/>
    </row>
    <row r="846" customFormat="false" ht="14.25" hidden="false" customHeight="false" outlineLevel="0" collapsed="false">
      <c r="A846" s="52"/>
      <c r="B846" s="32"/>
      <c r="C846" s="52" t="s">
        <v>737</v>
      </c>
      <c r="D846" s="32"/>
      <c r="E846" s="32" t="n">
        <f aca="false">D846-F846-G846</f>
        <v>0</v>
      </c>
      <c r="F846" s="32"/>
      <c r="G846" s="32"/>
      <c r="H846" s="38"/>
    </row>
    <row r="847" customFormat="false" ht="14.25" hidden="false" customHeight="false" outlineLevel="0" collapsed="false">
      <c r="A847" s="52"/>
      <c r="B847" s="32"/>
      <c r="C847" s="52" t="s">
        <v>738</v>
      </c>
      <c r="D847" s="32" t="n">
        <v>32</v>
      </c>
      <c r="E847" s="32" t="n">
        <f aca="false">D847-F847-G847</f>
        <v>32</v>
      </c>
      <c r="F847" s="32"/>
      <c r="G847" s="32"/>
      <c r="H847" s="38"/>
    </row>
    <row r="848" customFormat="false" ht="14.25" hidden="false" customHeight="false" outlineLevel="0" collapsed="false">
      <c r="A848" s="52"/>
      <c r="B848" s="32"/>
      <c r="C848" s="52" t="s">
        <v>739</v>
      </c>
      <c r="D848" s="32"/>
      <c r="E848" s="32" t="n">
        <f aca="false">D848-F848-G848</f>
        <v>0</v>
      </c>
      <c r="F848" s="32"/>
      <c r="G848" s="32"/>
      <c r="H848" s="38"/>
    </row>
    <row r="849" customFormat="false" ht="14.25" hidden="false" customHeight="false" outlineLevel="0" collapsed="false">
      <c r="A849" s="52"/>
      <c r="B849" s="32"/>
      <c r="C849" s="52" t="s">
        <v>740</v>
      </c>
      <c r="D849" s="32"/>
      <c r="E849" s="32" t="n">
        <f aca="false">D849-F849-G849</f>
        <v>0</v>
      </c>
      <c r="F849" s="32"/>
      <c r="G849" s="32"/>
      <c r="H849" s="38"/>
    </row>
    <row r="850" customFormat="false" ht="14.25" hidden="false" customHeight="false" outlineLevel="0" collapsed="false">
      <c r="A850" s="52"/>
      <c r="B850" s="32"/>
      <c r="C850" s="52" t="s">
        <v>741</v>
      </c>
      <c r="D850" s="32"/>
      <c r="E850" s="32" t="n">
        <f aca="false">D850-F850-G850</f>
        <v>0</v>
      </c>
      <c r="F850" s="32"/>
      <c r="G850" s="32"/>
      <c r="H850" s="38"/>
    </row>
    <row r="851" customFormat="false" ht="14.25" hidden="false" customHeight="false" outlineLevel="0" collapsed="false">
      <c r="A851" s="52"/>
      <c r="B851" s="32"/>
      <c r="C851" s="52" t="s">
        <v>742</v>
      </c>
      <c r="D851" s="32" t="n">
        <v>226</v>
      </c>
      <c r="E851" s="32" t="n">
        <f aca="false">D851-F851-G851</f>
        <v>0</v>
      </c>
      <c r="F851" s="32" t="n">
        <v>226</v>
      </c>
      <c r="G851" s="32"/>
      <c r="H851" s="38"/>
    </row>
    <row r="852" customFormat="false" ht="14.25" hidden="false" customHeight="false" outlineLevel="0" collapsed="false">
      <c r="A852" s="52"/>
      <c r="B852" s="30"/>
      <c r="C852" s="52" t="s">
        <v>743</v>
      </c>
      <c r="D852" s="35" t="n">
        <f aca="false">SUM(D853:D877)</f>
        <v>1358</v>
      </c>
      <c r="E852" s="35" t="n">
        <f aca="false">SUM(E853:E877)</f>
        <v>548</v>
      </c>
      <c r="F852" s="35" t="n">
        <f aca="false">SUM(F853:F877)</f>
        <v>810</v>
      </c>
      <c r="G852" s="35" t="n">
        <f aca="false">SUM(G853:G877)</f>
        <v>0</v>
      </c>
      <c r="H852" s="38"/>
    </row>
    <row r="853" customFormat="false" ht="14.25" hidden="false" customHeight="false" outlineLevel="0" collapsed="false">
      <c r="A853" s="52"/>
      <c r="B853" s="32"/>
      <c r="C853" s="52" t="s">
        <v>697</v>
      </c>
      <c r="D853" s="32" t="n">
        <v>480</v>
      </c>
      <c r="E853" s="32" t="n">
        <f aca="false">D853-F853-G853</f>
        <v>480</v>
      </c>
      <c r="F853" s="32"/>
      <c r="G853" s="32"/>
      <c r="H853" s="38"/>
    </row>
    <row r="854" customFormat="false" ht="14.25" hidden="false" customHeight="false" outlineLevel="0" collapsed="false">
      <c r="A854" s="52"/>
      <c r="B854" s="32"/>
      <c r="C854" s="52" t="s">
        <v>698</v>
      </c>
      <c r="D854" s="32"/>
      <c r="E854" s="32" t="n">
        <f aca="false">D854-F854-G854</f>
        <v>0</v>
      </c>
      <c r="F854" s="32"/>
      <c r="G854" s="32"/>
      <c r="H854" s="38"/>
    </row>
    <row r="855" customFormat="false" ht="14.25" hidden="false" customHeight="false" outlineLevel="0" collapsed="false">
      <c r="A855" s="52"/>
      <c r="B855" s="32"/>
      <c r="C855" s="52" t="s">
        <v>699</v>
      </c>
      <c r="D855" s="32"/>
      <c r="E855" s="32" t="n">
        <f aca="false">D855-F855-G855</f>
        <v>0</v>
      </c>
      <c r="F855" s="32"/>
      <c r="G855" s="32"/>
      <c r="H855" s="38"/>
    </row>
    <row r="856" customFormat="false" ht="14.25" hidden="false" customHeight="false" outlineLevel="0" collapsed="false">
      <c r="A856" s="52"/>
      <c r="B856" s="32"/>
      <c r="C856" s="52" t="s">
        <v>744</v>
      </c>
      <c r="D856" s="32"/>
      <c r="E856" s="32" t="n">
        <f aca="false">D856-F856-G856</f>
        <v>0</v>
      </c>
      <c r="F856" s="32"/>
      <c r="G856" s="32"/>
      <c r="H856" s="38"/>
    </row>
    <row r="857" customFormat="false" ht="14.25" hidden="false" customHeight="false" outlineLevel="0" collapsed="false">
      <c r="A857" s="52"/>
      <c r="B857" s="32"/>
      <c r="C857" s="52" t="s">
        <v>745</v>
      </c>
      <c r="D857" s="32" t="n">
        <v>27</v>
      </c>
      <c r="E857" s="32" t="n">
        <f aca="false">D857-F857-G857</f>
        <v>27</v>
      </c>
      <c r="F857" s="32"/>
      <c r="G857" s="32"/>
      <c r="H857" s="38"/>
    </row>
    <row r="858" customFormat="false" ht="14.25" hidden="false" customHeight="false" outlineLevel="0" collapsed="false">
      <c r="A858" s="52"/>
      <c r="B858" s="32"/>
      <c r="C858" s="52" t="s">
        <v>746</v>
      </c>
      <c r="D858" s="32"/>
      <c r="E858" s="32" t="n">
        <f aca="false">D858-F858-G858</f>
        <v>0</v>
      </c>
      <c r="F858" s="32"/>
      <c r="G858" s="32"/>
      <c r="H858" s="38"/>
    </row>
    <row r="859" customFormat="false" ht="14.25" hidden="false" customHeight="false" outlineLevel="0" collapsed="false">
      <c r="A859" s="52"/>
      <c r="B859" s="32"/>
      <c r="C859" s="52" t="s">
        <v>747</v>
      </c>
      <c r="D859" s="32"/>
      <c r="E859" s="32" t="n">
        <f aca="false">D859-F859-G859</f>
        <v>0</v>
      </c>
      <c r="F859" s="32"/>
      <c r="G859" s="32"/>
      <c r="H859" s="38"/>
    </row>
    <row r="860" customFormat="false" ht="14.25" hidden="false" customHeight="false" outlineLevel="0" collapsed="false">
      <c r="A860" s="52"/>
      <c r="B860" s="32"/>
      <c r="C860" s="52" t="s">
        <v>748</v>
      </c>
      <c r="D860" s="32"/>
      <c r="E860" s="32" t="n">
        <f aca="false">D860-F860-G860</f>
        <v>0</v>
      </c>
      <c r="F860" s="32"/>
      <c r="G860" s="32"/>
      <c r="H860" s="38"/>
    </row>
    <row r="861" customFormat="false" ht="14.25" hidden="false" customHeight="false" outlineLevel="0" collapsed="false">
      <c r="A861" s="52"/>
      <c r="B861" s="32"/>
      <c r="C861" s="52" t="s">
        <v>749</v>
      </c>
      <c r="D861" s="32"/>
      <c r="E861" s="32" t="n">
        <f aca="false">D861-F861-G861</f>
        <v>0</v>
      </c>
      <c r="F861" s="32"/>
      <c r="G861" s="32"/>
      <c r="H861" s="38"/>
    </row>
    <row r="862" customFormat="false" ht="14.25" hidden="false" customHeight="false" outlineLevel="0" collapsed="false">
      <c r="A862" s="52"/>
      <c r="B862" s="32"/>
      <c r="C862" s="52" t="s">
        <v>750</v>
      </c>
      <c r="D862" s="32"/>
      <c r="E862" s="32" t="n">
        <f aca="false">D862-F862-G862</f>
        <v>0</v>
      </c>
      <c r="F862" s="32"/>
      <c r="G862" s="32"/>
      <c r="H862" s="38"/>
    </row>
    <row r="863" customFormat="false" ht="14.25" hidden="false" customHeight="false" outlineLevel="0" collapsed="false">
      <c r="A863" s="52"/>
      <c r="B863" s="32"/>
      <c r="C863" s="52" t="s">
        <v>751</v>
      </c>
      <c r="D863" s="32"/>
      <c r="E863" s="32" t="n">
        <f aca="false">D863-F863-G863</f>
        <v>0</v>
      </c>
      <c r="F863" s="32"/>
      <c r="G863" s="32"/>
      <c r="H863" s="38"/>
    </row>
    <row r="864" customFormat="false" ht="14.25" hidden="false" customHeight="false" outlineLevel="0" collapsed="false">
      <c r="A864" s="52"/>
      <c r="B864" s="32"/>
      <c r="C864" s="52" t="s">
        <v>752</v>
      </c>
      <c r="D864" s="32"/>
      <c r="E864" s="32" t="n">
        <f aca="false">D864-F864-G864</f>
        <v>0</v>
      </c>
      <c r="F864" s="32"/>
      <c r="G864" s="32"/>
      <c r="H864" s="38"/>
    </row>
    <row r="865" customFormat="false" ht="14.25" hidden="false" customHeight="false" outlineLevel="0" collapsed="false">
      <c r="A865" s="52"/>
      <c r="B865" s="32"/>
      <c r="C865" s="52" t="s">
        <v>753</v>
      </c>
      <c r="D865" s="32"/>
      <c r="E865" s="32" t="n">
        <f aca="false">D865-F865-G865</f>
        <v>0</v>
      </c>
      <c r="F865" s="32"/>
      <c r="G865" s="32"/>
      <c r="H865" s="38"/>
    </row>
    <row r="866" customFormat="false" ht="14.25" hidden="false" customHeight="false" outlineLevel="0" collapsed="false">
      <c r="A866" s="52"/>
      <c r="B866" s="32"/>
      <c r="C866" s="52" t="s">
        <v>754</v>
      </c>
      <c r="D866" s="32"/>
      <c r="E866" s="32" t="n">
        <f aca="false">D866-F866-G866</f>
        <v>0</v>
      </c>
      <c r="F866" s="32"/>
      <c r="G866" s="32"/>
      <c r="H866" s="38"/>
    </row>
    <row r="867" customFormat="false" ht="14.25" hidden="false" customHeight="false" outlineLevel="0" collapsed="false">
      <c r="A867" s="52"/>
      <c r="B867" s="32"/>
      <c r="C867" s="52" t="s">
        <v>755</v>
      </c>
      <c r="D867" s="32" t="n">
        <v>10</v>
      </c>
      <c r="E867" s="32" t="n">
        <f aca="false">D867-F867-G867</f>
        <v>10</v>
      </c>
      <c r="F867" s="32"/>
      <c r="G867" s="32"/>
      <c r="H867" s="38"/>
    </row>
    <row r="868" customFormat="false" ht="14.25" hidden="false" customHeight="false" outlineLevel="0" collapsed="false">
      <c r="A868" s="52"/>
      <c r="B868" s="32"/>
      <c r="C868" s="52" t="s">
        <v>756</v>
      </c>
      <c r="D868" s="32" t="n">
        <v>810</v>
      </c>
      <c r="E868" s="32" t="n">
        <f aca="false">D868-F868-G868</f>
        <v>0</v>
      </c>
      <c r="F868" s="32" t="n">
        <v>810</v>
      </c>
      <c r="G868" s="32"/>
      <c r="H868" s="38"/>
    </row>
    <row r="869" customFormat="false" ht="14.25" hidden="false" customHeight="false" outlineLevel="0" collapsed="false">
      <c r="A869" s="52"/>
      <c r="B869" s="32"/>
      <c r="C869" s="52" t="s">
        <v>757</v>
      </c>
      <c r="D869" s="32"/>
      <c r="E869" s="32" t="n">
        <f aca="false">D869-F869-G869</f>
        <v>0</v>
      </c>
      <c r="F869" s="32"/>
      <c r="G869" s="32"/>
      <c r="H869" s="38"/>
    </row>
    <row r="870" customFormat="false" ht="14.25" hidden="false" customHeight="false" outlineLevel="0" collapsed="false">
      <c r="A870" s="52"/>
      <c r="B870" s="32"/>
      <c r="C870" s="52" t="s">
        <v>758</v>
      </c>
      <c r="D870" s="32"/>
      <c r="E870" s="32" t="n">
        <f aca="false">D870-F870-G870</f>
        <v>0</v>
      </c>
      <c r="F870" s="32"/>
      <c r="G870" s="32"/>
      <c r="H870" s="38"/>
    </row>
    <row r="871" customFormat="false" ht="14.25" hidden="false" customHeight="false" outlineLevel="0" collapsed="false">
      <c r="A871" s="52"/>
      <c r="B871" s="32"/>
      <c r="C871" s="52" t="s">
        <v>759</v>
      </c>
      <c r="D871" s="32"/>
      <c r="E871" s="32" t="n">
        <f aca="false">D871-F871-G871</f>
        <v>0</v>
      </c>
      <c r="F871" s="32"/>
      <c r="G871" s="32"/>
      <c r="H871" s="38"/>
    </row>
    <row r="872" customFormat="false" ht="14.25" hidden="false" customHeight="false" outlineLevel="0" collapsed="false">
      <c r="A872" s="52"/>
      <c r="B872" s="32"/>
      <c r="C872" s="52" t="s">
        <v>760</v>
      </c>
      <c r="D872" s="32"/>
      <c r="E872" s="32" t="n">
        <f aca="false">D872-F872-G872</f>
        <v>0</v>
      </c>
      <c r="F872" s="32"/>
      <c r="G872" s="32"/>
      <c r="H872" s="38"/>
    </row>
    <row r="873" customFormat="false" ht="14.25" hidden="false" customHeight="false" outlineLevel="0" collapsed="false">
      <c r="A873" s="52"/>
      <c r="B873" s="32"/>
      <c r="C873" s="52" t="s">
        <v>761</v>
      </c>
      <c r="D873" s="32"/>
      <c r="E873" s="32" t="n">
        <f aca="false">D873-F873-G873</f>
        <v>0</v>
      </c>
      <c r="F873" s="32"/>
      <c r="G873" s="32"/>
      <c r="H873" s="38"/>
    </row>
    <row r="874" customFormat="false" ht="14.25" hidden="false" customHeight="false" outlineLevel="0" collapsed="false">
      <c r="A874" s="52"/>
      <c r="B874" s="32"/>
      <c r="C874" s="52" t="s">
        <v>734</v>
      </c>
      <c r="D874" s="32"/>
      <c r="E874" s="32" t="n">
        <f aca="false">D874-F874-G874</f>
        <v>0</v>
      </c>
      <c r="F874" s="32"/>
      <c r="G874" s="32"/>
      <c r="H874" s="38"/>
    </row>
    <row r="875" customFormat="false" ht="14.25" hidden="false" customHeight="false" outlineLevel="0" collapsed="false">
      <c r="A875" s="52"/>
      <c r="B875" s="32"/>
      <c r="C875" s="52" t="s">
        <v>762</v>
      </c>
      <c r="D875" s="32"/>
      <c r="E875" s="32" t="n">
        <f aca="false">D875-F875-G875</f>
        <v>0</v>
      </c>
      <c r="F875" s="32"/>
      <c r="G875" s="32"/>
      <c r="H875" s="38"/>
    </row>
    <row r="876" customFormat="false" ht="14.25" hidden="false" customHeight="false" outlineLevel="0" collapsed="false">
      <c r="A876" s="52"/>
      <c r="B876" s="32"/>
      <c r="C876" s="52" t="s">
        <v>763</v>
      </c>
      <c r="D876" s="32" t="n">
        <v>31</v>
      </c>
      <c r="E876" s="32" t="n">
        <f aca="false">D876-F876-G876</f>
        <v>31</v>
      </c>
      <c r="F876" s="32"/>
      <c r="G876" s="32"/>
      <c r="H876" s="38"/>
    </row>
    <row r="877" customFormat="false" ht="14.25" hidden="false" customHeight="false" outlineLevel="0" collapsed="false">
      <c r="A877" s="52"/>
      <c r="B877" s="32"/>
      <c r="C877" s="52" t="s">
        <v>764</v>
      </c>
      <c r="D877" s="32"/>
      <c r="E877" s="32" t="n">
        <f aca="false">D877-F877-G877</f>
        <v>0</v>
      </c>
      <c r="F877" s="32"/>
      <c r="G877" s="32"/>
      <c r="H877" s="38"/>
    </row>
    <row r="878" customFormat="false" ht="14.25" hidden="false" customHeight="false" outlineLevel="0" collapsed="false">
      <c r="A878" s="52"/>
      <c r="B878" s="30"/>
      <c r="C878" s="52" t="s">
        <v>765</v>
      </c>
      <c r="D878" s="35" t="n">
        <f aca="false">SUM(D879:D888)</f>
        <v>0</v>
      </c>
      <c r="E878" s="35" t="n">
        <f aca="false">SUM(E879:E888)</f>
        <v>0</v>
      </c>
      <c r="F878" s="35" t="n">
        <f aca="false">SUM(F879:F888)</f>
        <v>0</v>
      </c>
      <c r="G878" s="35" t="n">
        <f aca="false">SUM(G879:G888)</f>
        <v>0</v>
      </c>
      <c r="H878" s="38"/>
    </row>
    <row r="879" customFormat="false" ht="14.25" hidden="false" customHeight="false" outlineLevel="0" collapsed="false">
      <c r="A879" s="52"/>
      <c r="B879" s="32"/>
      <c r="C879" s="52" t="s">
        <v>697</v>
      </c>
      <c r="D879" s="32"/>
      <c r="E879" s="32" t="n">
        <f aca="false">D879-F879-G879</f>
        <v>0</v>
      </c>
      <c r="F879" s="32"/>
      <c r="G879" s="32"/>
      <c r="H879" s="38"/>
    </row>
    <row r="880" customFormat="false" ht="14.25" hidden="false" customHeight="false" outlineLevel="0" collapsed="false">
      <c r="A880" s="52"/>
      <c r="B880" s="32"/>
      <c r="C880" s="52" t="s">
        <v>698</v>
      </c>
      <c r="D880" s="32"/>
      <c r="E880" s="32" t="n">
        <f aca="false">D880-F880-G880</f>
        <v>0</v>
      </c>
      <c r="F880" s="32"/>
      <c r="G880" s="32"/>
      <c r="H880" s="38"/>
    </row>
    <row r="881" customFormat="false" ht="14.25" hidden="false" customHeight="false" outlineLevel="0" collapsed="false">
      <c r="A881" s="52"/>
      <c r="B881" s="32"/>
      <c r="C881" s="52" t="s">
        <v>699</v>
      </c>
      <c r="D881" s="32"/>
      <c r="E881" s="32" t="n">
        <f aca="false">D881-F881-G881</f>
        <v>0</v>
      </c>
      <c r="F881" s="32"/>
      <c r="G881" s="32"/>
      <c r="H881" s="38"/>
    </row>
    <row r="882" customFormat="false" ht="14.25" hidden="false" customHeight="false" outlineLevel="0" collapsed="false">
      <c r="A882" s="52"/>
      <c r="B882" s="32"/>
      <c r="C882" s="52" t="s">
        <v>766</v>
      </c>
      <c r="D882" s="32"/>
      <c r="E882" s="32" t="n">
        <f aca="false">D882-F882-G882</f>
        <v>0</v>
      </c>
      <c r="F882" s="32"/>
      <c r="G882" s="32"/>
      <c r="H882" s="38"/>
    </row>
    <row r="883" customFormat="false" ht="14.25" hidden="false" customHeight="false" outlineLevel="0" collapsed="false">
      <c r="A883" s="52"/>
      <c r="B883" s="32"/>
      <c r="C883" s="52" t="s">
        <v>767</v>
      </c>
      <c r="D883" s="32"/>
      <c r="E883" s="32" t="n">
        <f aca="false">D883-F883-G883</f>
        <v>0</v>
      </c>
      <c r="F883" s="32"/>
      <c r="G883" s="32"/>
      <c r="H883" s="38"/>
    </row>
    <row r="884" customFormat="false" ht="14.25" hidden="false" customHeight="false" outlineLevel="0" collapsed="false">
      <c r="A884" s="52"/>
      <c r="B884" s="32"/>
      <c r="C884" s="52" t="s">
        <v>768</v>
      </c>
      <c r="D884" s="32"/>
      <c r="E884" s="32" t="n">
        <f aca="false">D884-F884-G884</f>
        <v>0</v>
      </c>
      <c r="F884" s="32"/>
      <c r="G884" s="32"/>
      <c r="H884" s="38"/>
    </row>
    <row r="885" customFormat="false" ht="14.25" hidden="false" customHeight="false" outlineLevel="0" collapsed="false">
      <c r="A885" s="52"/>
      <c r="B885" s="32"/>
      <c r="C885" s="52" t="s">
        <v>769</v>
      </c>
      <c r="D885" s="32"/>
      <c r="E885" s="32" t="n">
        <f aca="false">D885-F885-G885</f>
        <v>0</v>
      </c>
      <c r="F885" s="32"/>
      <c r="G885" s="32"/>
      <c r="H885" s="38"/>
    </row>
    <row r="886" customFormat="false" ht="14.25" hidden="false" customHeight="false" outlineLevel="0" collapsed="false">
      <c r="A886" s="52"/>
      <c r="B886" s="32"/>
      <c r="C886" s="52" t="s">
        <v>770</v>
      </c>
      <c r="D886" s="32"/>
      <c r="E886" s="32" t="n">
        <f aca="false">D886-F886-G886</f>
        <v>0</v>
      </c>
      <c r="F886" s="32"/>
      <c r="G886" s="32"/>
      <c r="H886" s="38"/>
    </row>
    <row r="887" customFormat="false" ht="14.25" hidden="false" customHeight="false" outlineLevel="0" collapsed="false">
      <c r="A887" s="52"/>
      <c r="B887" s="32"/>
      <c r="C887" s="52" t="s">
        <v>771</v>
      </c>
      <c r="D887" s="32"/>
      <c r="E887" s="32" t="n">
        <f aca="false">D887-F887-G887</f>
        <v>0</v>
      </c>
      <c r="F887" s="32"/>
      <c r="G887" s="32"/>
      <c r="H887" s="38"/>
    </row>
    <row r="888" customFormat="false" ht="14.25" hidden="false" customHeight="false" outlineLevel="0" collapsed="false">
      <c r="A888" s="52"/>
      <c r="B888" s="32"/>
      <c r="C888" s="52" t="s">
        <v>772</v>
      </c>
      <c r="D888" s="32"/>
      <c r="E888" s="32" t="n">
        <f aca="false">D888-F888-G888</f>
        <v>0</v>
      </c>
      <c r="F888" s="32"/>
      <c r="G888" s="32"/>
      <c r="H888" s="38"/>
    </row>
    <row r="889" customFormat="false" ht="14.25" hidden="false" customHeight="false" outlineLevel="0" collapsed="false">
      <c r="A889" s="52"/>
      <c r="B889" s="30"/>
      <c r="C889" s="52" t="s">
        <v>773</v>
      </c>
      <c r="D889" s="35" t="n">
        <f aca="false">SUM(D890:D899)</f>
        <v>100</v>
      </c>
      <c r="E889" s="35" t="n">
        <f aca="false">SUM(E890:E899)</f>
        <v>100</v>
      </c>
      <c r="F889" s="35" t="n">
        <f aca="false">SUM(F890:F899)</f>
        <v>0</v>
      </c>
      <c r="G889" s="35" t="n">
        <f aca="false">SUM(G890:G899)</f>
        <v>0</v>
      </c>
      <c r="H889" s="38"/>
    </row>
    <row r="890" customFormat="false" ht="14.25" hidden="false" customHeight="false" outlineLevel="0" collapsed="false">
      <c r="A890" s="52"/>
      <c r="B890" s="32"/>
      <c r="C890" s="52" t="s">
        <v>697</v>
      </c>
      <c r="D890" s="32"/>
      <c r="E890" s="32" t="n">
        <f aca="false">D890-F890-G890</f>
        <v>0</v>
      </c>
      <c r="F890" s="32"/>
      <c r="G890" s="32"/>
      <c r="H890" s="38"/>
    </row>
    <row r="891" customFormat="false" ht="14.25" hidden="false" customHeight="false" outlineLevel="0" collapsed="false">
      <c r="A891" s="52"/>
      <c r="B891" s="32"/>
      <c r="C891" s="52" t="s">
        <v>698</v>
      </c>
      <c r="D891" s="32"/>
      <c r="E891" s="32" t="n">
        <f aca="false">D891-F891-G891</f>
        <v>0</v>
      </c>
      <c r="F891" s="32"/>
      <c r="G891" s="32"/>
      <c r="H891" s="38"/>
    </row>
    <row r="892" customFormat="false" ht="14.25" hidden="false" customHeight="false" outlineLevel="0" collapsed="false">
      <c r="A892" s="52"/>
      <c r="B892" s="32"/>
      <c r="C892" s="52" t="s">
        <v>699</v>
      </c>
      <c r="D892" s="32"/>
      <c r="E892" s="32" t="n">
        <f aca="false">D892-F892-G892</f>
        <v>0</v>
      </c>
      <c r="F892" s="32"/>
      <c r="G892" s="32"/>
      <c r="H892" s="38"/>
    </row>
    <row r="893" customFormat="false" ht="14.25" hidden="false" customHeight="false" outlineLevel="0" collapsed="false">
      <c r="A893" s="52"/>
      <c r="B893" s="32"/>
      <c r="C893" s="52" t="s">
        <v>774</v>
      </c>
      <c r="D893" s="32"/>
      <c r="E893" s="32" t="n">
        <f aca="false">D893-F893-G893</f>
        <v>0</v>
      </c>
      <c r="F893" s="32"/>
      <c r="G893" s="32"/>
      <c r="H893" s="38"/>
    </row>
    <row r="894" customFormat="false" ht="14.25" hidden="false" customHeight="false" outlineLevel="0" collapsed="false">
      <c r="A894" s="52"/>
      <c r="B894" s="32"/>
      <c r="C894" s="52" t="s">
        <v>775</v>
      </c>
      <c r="D894" s="32"/>
      <c r="E894" s="32" t="n">
        <f aca="false">D894-F894-G894</f>
        <v>0</v>
      </c>
      <c r="F894" s="32"/>
      <c r="G894" s="32"/>
      <c r="H894" s="38"/>
    </row>
    <row r="895" customFormat="false" ht="14.25" hidden="false" customHeight="false" outlineLevel="0" collapsed="false">
      <c r="A895" s="52"/>
      <c r="B895" s="32"/>
      <c r="C895" s="52" t="s">
        <v>776</v>
      </c>
      <c r="D895" s="32"/>
      <c r="E895" s="32" t="n">
        <f aca="false">D895-F895-G895</f>
        <v>0</v>
      </c>
      <c r="F895" s="32"/>
      <c r="G895" s="32"/>
      <c r="H895" s="38"/>
    </row>
    <row r="896" customFormat="false" ht="14.25" hidden="false" customHeight="false" outlineLevel="0" collapsed="false">
      <c r="A896" s="52"/>
      <c r="B896" s="32"/>
      <c r="C896" s="52" t="s">
        <v>777</v>
      </c>
      <c r="D896" s="32"/>
      <c r="E896" s="32" t="n">
        <f aca="false">D896-F896-G896</f>
        <v>0</v>
      </c>
      <c r="F896" s="32"/>
      <c r="G896" s="32"/>
      <c r="H896" s="38"/>
    </row>
    <row r="897" customFormat="false" ht="14.25" hidden="false" customHeight="false" outlineLevel="0" collapsed="false">
      <c r="A897" s="52"/>
      <c r="B897" s="32"/>
      <c r="C897" s="52" t="s">
        <v>778</v>
      </c>
      <c r="D897" s="32"/>
      <c r="E897" s="32" t="n">
        <f aca="false">D897-F897-G897</f>
        <v>0</v>
      </c>
      <c r="F897" s="32"/>
      <c r="G897" s="32"/>
      <c r="H897" s="38"/>
    </row>
    <row r="898" customFormat="false" ht="14.25" hidden="false" customHeight="false" outlineLevel="0" collapsed="false">
      <c r="A898" s="52"/>
      <c r="B898" s="32"/>
      <c r="C898" s="52" t="s">
        <v>779</v>
      </c>
      <c r="D898" s="32"/>
      <c r="E898" s="32" t="n">
        <f aca="false">D898-F898-G898</f>
        <v>0</v>
      </c>
      <c r="F898" s="32"/>
      <c r="G898" s="32"/>
      <c r="H898" s="38"/>
    </row>
    <row r="899" customFormat="false" ht="14.25" hidden="false" customHeight="false" outlineLevel="0" collapsed="false">
      <c r="A899" s="52"/>
      <c r="B899" s="32"/>
      <c r="C899" s="52" t="s">
        <v>780</v>
      </c>
      <c r="D899" s="32" t="n">
        <v>100</v>
      </c>
      <c r="E899" s="32" t="n">
        <f aca="false">D899-F899-G899</f>
        <v>100</v>
      </c>
      <c r="F899" s="32"/>
      <c r="G899" s="32"/>
      <c r="H899" s="38"/>
    </row>
    <row r="900" customFormat="false" ht="14.25" hidden="false" customHeight="false" outlineLevel="0" collapsed="false">
      <c r="A900" s="52"/>
      <c r="B900" s="30"/>
      <c r="C900" s="52" t="s">
        <v>781</v>
      </c>
      <c r="D900" s="35" t="n">
        <f aca="false">SUM(D901:D905)</f>
        <v>150</v>
      </c>
      <c r="E900" s="35" t="n">
        <f aca="false">SUM(E901:E905)</f>
        <v>150</v>
      </c>
      <c r="F900" s="35" t="n">
        <f aca="false">SUM(F901:F905)</f>
        <v>0</v>
      </c>
      <c r="G900" s="35" t="n">
        <f aca="false">SUM(G901:G905)</f>
        <v>0</v>
      </c>
      <c r="H900" s="38"/>
    </row>
    <row r="901" customFormat="false" ht="14.25" hidden="false" customHeight="false" outlineLevel="0" collapsed="false">
      <c r="A901" s="52"/>
      <c r="B901" s="32"/>
      <c r="C901" s="52" t="s">
        <v>782</v>
      </c>
      <c r="D901" s="32"/>
      <c r="E901" s="32" t="n">
        <f aca="false">D901-F901-G901</f>
        <v>0</v>
      </c>
      <c r="F901" s="32"/>
      <c r="G901" s="32"/>
      <c r="H901" s="38"/>
    </row>
    <row r="902" customFormat="false" ht="14.25" hidden="false" customHeight="false" outlineLevel="0" collapsed="false">
      <c r="A902" s="52"/>
      <c r="B902" s="32"/>
      <c r="C902" s="52" t="s">
        <v>783</v>
      </c>
      <c r="D902" s="32"/>
      <c r="E902" s="32" t="n">
        <f aca="false">D902-F902-G902</f>
        <v>0</v>
      </c>
      <c r="F902" s="32"/>
      <c r="G902" s="32"/>
      <c r="H902" s="38"/>
    </row>
    <row r="903" customFormat="false" ht="14.25" hidden="false" customHeight="false" outlineLevel="0" collapsed="false">
      <c r="A903" s="52"/>
      <c r="B903" s="32"/>
      <c r="C903" s="52" t="s">
        <v>784</v>
      </c>
      <c r="D903" s="32" t="n">
        <v>150</v>
      </c>
      <c r="E903" s="32" t="n">
        <f aca="false">D903-F903-G903</f>
        <v>150</v>
      </c>
      <c r="F903" s="32"/>
      <c r="G903" s="32"/>
      <c r="H903" s="38"/>
    </row>
    <row r="904" customFormat="false" ht="14.25" hidden="false" customHeight="false" outlineLevel="0" collapsed="false">
      <c r="A904" s="52"/>
      <c r="B904" s="32"/>
      <c r="C904" s="52" t="s">
        <v>785</v>
      </c>
      <c r="D904" s="32"/>
      <c r="E904" s="32" t="n">
        <f aca="false">D904-F904-G904</f>
        <v>0</v>
      </c>
      <c r="F904" s="32"/>
      <c r="G904" s="32"/>
      <c r="H904" s="38"/>
    </row>
    <row r="905" customFormat="false" ht="14.25" hidden="false" customHeight="false" outlineLevel="0" collapsed="false">
      <c r="A905" s="52"/>
      <c r="B905" s="32"/>
      <c r="C905" s="52" t="s">
        <v>786</v>
      </c>
      <c r="D905" s="32"/>
      <c r="E905" s="32" t="n">
        <f aca="false">D905-F905-G905</f>
        <v>0</v>
      </c>
      <c r="F905" s="32"/>
      <c r="G905" s="32"/>
      <c r="H905" s="38"/>
    </row>
    <row r="906" customFormat="false" ht="14.25" hidden="false" customHeight="false" outlineLevel="0" collapsed="false">
      <c r="A906" s="52"/>
      <c r="B906" s="30"/>
      <c r="C906" s="52" t="s">
        <v>787</v>
      </c>
      <c r="D906" s="35" t="n">
        <f aca="false">SUM(D907:D912)</f>
        <v>898</v>
      </c>
      <c r="E906" s="35" t="n">
        <f aca="false">SUM(E907:E912)</f>
        <v>30</v>
      </c>
      <c r="F906" s="35" t="n">
        <f aca="false">SUM(F907:F912)</f>
        <v>806</v>
      </c>
      <c r="G906" s="35" t="n">
        <f aca="false">SUM(G907:G912)</f>
        <v>62</v>
      </c>
      <c r="H906" s="38"/>
    </row>
    <row r="907" customFormat="false" ht="14.25" hidden="false" customHeight="false" outlineLevel="0" collapsed="false">
      <c r="A907" s="52"/>
      <c r="B907" s="32"/>
      <c r="C907" s="52" t="s">
        <v>788</v>
      </c>
      <c r="D907" s="32" t="n">
        <v>30</v>
      </c>
      <c r="E907" s="32" t="n">
        <f aca="false">D907-F907-G907</f>
        <v>30</v>
      </c>
      <c r="F907" s="32"/>
      <c r="G907" s="32"/>
      <c r="H907" s="38"/>
    </row>
    <row r="908" customFormat="false" ht="14.25" hidden="false" customHeight="false" outlineLevel="0" collapsed="false">
      <c r="A908" s="52"/>
      <c r="B908" s="32"/>
      <c r="C908" s="52" t="s">
        <v>789</v>
      </c>
      <c r="D908" s="32"/>
      <c r="E908" s="32" t="n">
        <f aca="false">D908-F908-G908</f>
        <v>0</v>
      </c>
      <c r="F908" s="32"/>
      <c r="G908" s="32"/>
      <c r="H908" s="38"/>
    </row>
    <row r="909" customFormat="false" ht="14.25" hidden="false" customHeight="false" outlineLevel="0" collapsed="false">
      <c r="A909" s="52"/>
      <c r="B909" s="32"/>
      <c r="C909" s="52" t="s">
        <v>790</v>
      </c>
      <c r="D909" s="32" t="n">
        <v>868</v>
      </c>
      <c r="E909" s="32" t="n">
        <f aca="false">D909-F909-G909</f>
        <v>0</v>
      </c>
      <c r="F909" s="32" t="n">
        <v>806</v>
      </c>
      <c r="G909" s="32" t="n">
        <v>62</v>
      </c>
      <c r="H909" s="38"/>
    </row>
    <row r="910" customFormat="false" ht="14.25" hidden="false" customHeight="false" outlineLevel="0" collapsed="false">
      <c r="A910" s="52"/>
      <c r="B910" s="32"/>
      <c r="C910" s="52" t="s">
        <v>791</v>
      </c>
      <c r="D910" s="32"/>
      <c r="E910" s="32" t="n">
        <f aca="false">D910-F910-G910</f>
        <v>0</v>
      </c>
      <c r="F910" s="32"/>
      <c r="G910" s="32"/>
      <c r="H910" s="38"/>
    </row>
    <row r="911" customFormat="false" ht="14.25" hidden="false" customHeight="false" outlineLevel="0" collapsed="false">
      <c r="A911" s="52"/>
      <c r="B911" s="32"/>
      <c r="C911" s="52" t="s">
        <v>792</v>
      </c>
      <c r="D911" s="32"/>
      <c r="E911" s="32" t="n">
        <f aca="false">D911-F911-G911</f>
        <v>0</v>
      </c>
      <c r="F911" s="32"/>
      <c r="G911" s="32"/>
      <c r="H911" s="38"/>
    </row>
    <row r="912" customFormat="false" ht="14.25" hidden="false" customHeight="false" outlineLevel="0" collapsed="false">
      <c r="A912" s="52"/>
      <c r="B912" s="32"/>
      <c r="C912" s="52" t="s">
        <v>793</v>
      </c>
      <c r="D912" s="32"/>
      <c r="E912" s="32" t="n">
        <f aca="false">D912-F912-G912</f>
        <v>0</v>
      </c>
      <c r="F912" s="32"/>
      <c r="G912" s="32"/>
      <c r="H912" s="38"/>
    </row>
    <row r="913" customFormat="false" ht="14.25" hidden="false" customHeight="false" outlineLevel="0" collapsed="false">
      <c r="A913" s="52"/>
      <c r="B913" s="30"/>
      <c r="C913" s="52" t="s">
        <v>794</v>
      </c>
      <c r="D913" s="35" t="n">
        <f aca="false">SUM(D914:D919)</f>
        <v>0</v>
      </c>
      <c r="E913" s="35" t="n">
        <f aca="false">SUM(E914:E919)</f>
        <v>0</v>
      </c>
      <c r="F913" s="35" t="n">
        <f aca="false">SUM(F914:F919)</f>
        <v>0</v>
      </c>
      <c r="G913" s="35" t="n">
        <f aca="false">SUM(G914:G919)</f>
        <v>0</v>
      </c>
      <c r="H913" s="38"/>
    </row>
    <row r="914" customFormat="false" ht="14.25" hidden="false" customHeight="false" outlineLevel="0" collapsed="false">
      <c r="A914" s="52"/>
      <c r="B914" s="32"/>
      <c r="C914" s="52" t="s">
        <v>795</v>
      </c>
      <c r="D914" s="32"/>
      <c r="E914" s="32" t="n">
        <f aca="false">D914-F914-G914</f>
        <v>0</v>
      </c>
      <c r="F914" s="32"/>
      <c r="G914" s="32"/>
      <c r="H914" s="38"/>
    </row>
    <row r="915" customFormat="false" ht="14.25" hidden="false" customHeight="false" outlineLevel="0" collapsed="false">
      <c r="A915" s="52"/>
      <c r="B915" s="32"/>
      <c r="C915" s="52" t="s">
        <v>796</v>
      </c>
      <c r="D915" s="32"/>
      <c r="E915" s="32" t="n">
        <f aca="false">D915-F915-G915</f>
        <v>0</v>
      </c>
      <c r="F915" s="32"/>
      <c r="G915" s="32"/>
      <c r="H915" s="38"/>
    </row>
    <row r="916" customFormat="false" ht="14.25" hidden="false" customHeight="false" outlineLevel="0" collapsed="false">
      <c r="A916" s="52"/>
      <c r="B916" s="32"/>
      <c r="C916" s="52" t="s">
        <v>797</v>
      </c>
      <c r="D916" s="32"/>
      <c r="E916" s="32" t="n">
        <f aca="false">D916-F916-G916</f>
        <v>0</v>
      </c>
      <c r="F916" s="32"/>
      <c r="G916" s="32"/>
      <c r="H916" s="38"/>
    </row>
    <row r="917" customFormat="false" ht="14.25" hidden="false" customHeight="false" outlineLevel="0" collapsed="false">
      <c r="A917" s="52"/>
      <c r="B917" s="32"/>
      <c r="C917" s="52" t="s">
        <v>798</v>
      </c>
      <c r="D917" s="32"/>
      <c r="E917" s="32" t="n">
        <f aca="false">D917-F917-G917</f>
        <v>0</v>
      </c>
      <c r="F917" s="32"/>
      <c r="G917" s="32"/>
      <c r="H917" s="38"/>
    </row>
    <row r="918" customFormat="false" ht="14.25" hidden="false" customHeight="false" outlineLevel="0" collapsed="false">
      <c r="A918" s="52"/>
      <c r="B918" s="32"/>
      <c r="C918" s="52" t="s">
        <v>799</v>
      </c>
      <c r="D918" s="32"/>
      <c r="E918" s="32" t="n">
        <f aca="false">D918-F918-G918</f>
        <v>0</v>
      </c>
      <c r="F918" s="32"/>
      <c r="G918" s="32"/>
      <c r="H918" s="38"/>
    </row>
    <row r="919" customFormat="false" ht="14.25" hidden="false" customHeight="false" outlineLevel="0" collapsed="false">
      <c r="A919" s="52"/>
      <c r="B919" s="32"/>
      <c r="C919" s="52" t="s">
        <v>800</v>
      </c>
      <c r="D919" s="32"/>
      <c r="E919" s="32" t="n">
        <f aca="false">D919-F919-G919</f>
        <v>0</v>
      </c>
      <c r="F919" s="32"/>
      <c r="G919" s="32"/>
      <c r="H919" s="38"/>
    </row>
    <row r="920" customFormat="false" ht="14.25" hidden="false" customHeight="false" outlineLevel="0" collapsed="false">
      <c r="A920" s="52"/>
      <c r="B920" s="30"/>
      <c r="C920" s="52" t="s">
        <v>801</v>
      </c>
      <c r="D920" s="35" t="n">
        <f aca="false">SUM(D921:D922)</f>
        <v>0</v>
      </c>
      <c r="E920" s="35" t="n">
        <f aca="false">SUM(E921:E922)</f>
        <v>0</v>
      </c>
      <c r="F920" s="35" t="n">
        <f aca="false">SUM(F921:F922)</f>
        <v>0</v>
      </c>
      <c r="G920" s="35" t="n">
        <f aca="false">SUM(G921:G922)</f>
        <v>0</v>
      </c>
      <c r="H920" s="38"/>
    </row>
    <row r="921" customFormat="false" ht="14.25" hidden="false" customHeight="false" outlineLevel="0" collapsed="false">
      <c r="A921" s="52"/>
      <c r="B921" s="32"/>
      <c r="C921" s="52" t="s">
        <v>802</v>
      </c>
      <c r="D921" s="32"/>
      <c r="E921" s="32" t="n">
        <f aca="false">D921-F921-G921</f>
        <v>0</v>
      </c>
      <c r="F921" s="32"/>
      <c r="G921" s="32"/>
      <c r="H921" s="38"/>
    </row>
    <row r="922" customFormat="false" ht="14.25" hidden="false" customHeight="false" outlineLevel="0" collapsed="false">
      <c r="A922" s="52"/>
      <c r="B922" s="32"/>
      <c r="C922" s="52" t="s">
        <v>803</v>
      </c>
      <c r="D922" s="32"/>
      <c r="E922" s="32" t="n">
        <f aca="false">D922-F922-G922</f>
        <v>0</v>
      </c>
      <c r="F922" s="32"/>
      <c r="G922" s="32"/>
      <c r="H922" s="38"/>
    </row>
    <row r="923" customFormat="false" ht="14.25" hidden="false" customHeight="false" outlineLevel="0" collapsed="false">
      <c r="A923" s="52"/>
      <c r="B923" s="30"/>
      <c r="C923" s="52" t="s">
        <v>804</v>
      </c>
      <c r="D923" s="35" t="n">
        <f aca="false">SUM(D924:D925)</f>
        <v>0</v>
      </c>
      <c r="E923" s="35" t="n">
        <f aca="false">SUM(E924:E925)</f>
        <v>0</v>
      </c>
      <c r="F923" s="35" t="n">
        <f aca="false">SUM(F924:F925)</f>
        <v>0</v>
      </c>
      <c r="G923" s="35" t="n">
        <f aca="false">SUM(G924:G925)</f>
        <v>0</v>
      </c>
      <c r="H923" s="38"/>
    </row>
    <row r="924" customFormat="false" ht="14.25" hidden="false" customHeight="false" outlineLevel="0" collapsed="false">
      <c r="A924" s="52"/>
      <c r="B924" s="32"/>
      <c r="C924" s="52" t="s">
        <v>805</v>
      </c>
      <c r="D924" s="32"/>
      <c r="E924" s="32" t="n">
        <f aca="false">D924-F924-G924</f>
        <v>0</v>
      </c>
      <c r="F924" s="32"/>
      <c r="G924" s="32"/>
      <c r="H924" s="38"/>
    </row>
    <row r="925" customFormat="false" ht="14.25" hidden="false" customHeight="false" outlineLevel="0" collapsed="false">
      <c r="A925" s="52"/>
      <c r="B925" s="32"/>
      <c r="C925" s="52" t="s">
        <v>806</v>
      </c>
      <c r="D925" s="32"/>
      <c r="E925" s="32" t="n">
        <f aca="false">D925-F925-G925</f>
        <v>0</v>
      </c>
      <c r="F925" s="32"/>
      <c r="G925" s="32"/>
      <c r="H925" s="38"/>
    </row>
    <row r="926" customFormat="false" ht="14.25" hidden="false" customHeight="false" outlineLevel="0" collapsed="false">
      <c r="A926" s="52"/>
      <c r="B926" s="30"/>
      <c r="C926" s="52" t="s">
        <v>94</v>
      </c>
      <c r="D926" s="35" t="n">
        <f aca="false">SUM(D927,D950,D960,D970,D975,D982,D987,)</f>
        <v>15104</v>
      </c>
      <c r="E926" s="35" t="n">
        <f aca="false">SUM(E927,E950,E960,E970,E975,E982,E987,)</f>
        <v>1782</v>
      </c>
      <c r="F926" s="35" t="n">
        <f aca="false">SUM(F927,F950,F960,F970,F975,F982,F987,)</f>
        <v>258</v>
      </c>
      <c r="G926" s="35" t="n">
        <f aca="false">SUM(G927,G950,G960,G970,G975,G982,G987,)</f>
        <v>13064</v>
      </c>
      <c r="H926" s="38"/>
    </row>
    <row r="927" customFormat="false" ht="14.25" hidden="false" customHeight="false" outlineLevel="0" collapsed="false">
      <c r="A927" s="52"/>
      <c r="B927" s="30"/>
      <c r="C927" s="52" t="s">
        <v>807</v>
      </c>
      <c r="D927" s="35" t="n">
        <f aca="false">SUM(D928:D949)</f>
        <v>1334</v>
      </c>
      <c r="E927" s="35" t="n">
        <f aca="false">SUM(E928:E949)</f>
        <v>1076</v>
      </c>
      <c r="F927" s="35" t="n">
        <f aca="false">SUM(F928:F949)</f>
        <v>258</v>
      </c>
      <c r="G927" s="35" t="n">
        <f aca="false">SUM(G928:G949)</f>
        <v>0</v>
      </c>
      <c r="H927" s="38"/>
    </row>
    <row r="928" customFormat="false" ht="14.25" hidden="false" customHeight="false" outlineLevel="0" collapsed="false">
      <c r="A928" s="52"/>
      <c r="B928" s="32"/>
      <c r="C928" s="52" t="s">
        <v>697</v>
      </c>
      <c r="D928" s="32" t="n">
        <v>375</v>
      </c>
      <c r="E928" s="32" t="n">
        <f aca="false">D928-F928-G928</f>
        <v>375</v>
      </c>
      <c r="F928" s="32"/>
      <c r="G928" s="32"/>
      <c r="H928" s="38"/>
    </row>
    <row r="929" customFormat="false" ht="14.25" hidden="false" customHeight="false" outlineLevel="0" collapsed="false">
      <c r="A929" s="52"/>
      <c r="B929" s="32"/>
      <c r="C929" s="52" t="s">
        <v>698</v>
      </c>
      <c r="D929" s="32"/>
      <c r="E929" s="32" t="n">
        <f aca="false">D929-F929-G929</f>
        <v>0</v>
      </c>
      <c r="F929" s="32"/>
      <c r="G929" s="32"/>
      <c r="H929" s="38"/>
    </row>
    <row r="930" customFormat="false" ht="14.25" hidden="false" customHeight="false" outlineLevel="0" collapsed="false">
      <c r="A930" s="52"/>
      <c r="B930" s="32"/>
      <c r="C930" s="52" t="s">
        <v>699</v>
      </c>
      <c r="D930" s="32"/>
      <c r="E930" s="32" t="n">
        <f aca="false">D930-F930-G930</f>
        <v>0</v>
      </c>
      <c r="F930" s="32"/>
      <c r="G930" s="32"/>
      <c r="H930" s="38"/>
    </row>
    <row r="931" customFormat="false" ht="14.25" hidden="false" customHeight="false" outlineLevel="0" collapsed="false">
      <c r="A931" s="52"/>
      <c r="B931" s="32"/>
      <c r="C931" s="52" t="s">
        <v>808</v>
      </c>
      <c r="D931" s="32"/>
      <c r="E931" s="32" t="n">
        <f aca="false">D931-F931-G931</f>
        <v>0</v>
      </c>
      <c r="F931" s="32"/>
      <c r="G931" s="32"/>
      <c r="H931" s="38"/>
    </row>
    <row r="932" customFormat="false" ht="14.25" hidden="false" customHeight="false" outlineLevel="0" collapsed="false">
      <c r="A932" s="52"/>
      <c r="B932" s="32"/>
      <c r="C932" s="52" t="s">
        <v>809</v>
      </c>
      <c r="D932" s="32" t="n">
        <v>958</v>
      </c>
      <c r="E932" s="32" t="n">
        <f aca="false">D932-F932-G932</f>
        <v>700</v>
      </c>
      <c r="F932" s="32" t="n">
        <v>258</v>
      </c>
      <c r="G932" s="32"/>
      <c r="H932" s="38"/>
    </row>
    <row r="933" customFormat="false" ht="14.25" hidden="false" customHeight="false" outlineLevel="0" collapsed="false">
      <c r="A933" s="52"/>
      <c r="B933" s="32"/>
      <c r="C933" s="52" t="s">
        <v>810</v>
      </c>
      <c r="D933" s="32"/>
      <c r="E933" s="32" t="n">
        <f aca="false">D933-F933-G933</f>
        <v>0</v>
      </c>
      <c r="F933" s="32"/>
      <c r="G933" s="32"/>
      <c r="H933" s="38"/>
    </row>
    <row r="934" customFormat="false" ht="14.25" hidden="false" customHeight="false" outlineLevel="0" collapsed="false">
      <c r="A934" s="52"/>
      <c r="B934" s="32"/>
      <c r="C934" s="52" t="s">
        <v>811</v>
      </c>
      <c r="D934" s="32"/>
      <c r="E934" s="32" t="n">
        <f aca="false">D934-F934-G934</f>
        <v>0</v>
      </c>
      <c r="F934" s="32"/>
      <c r="G934" s="32"/>
      <c r="H934" s="38"/>
    </row>
    <row r="935" customFormat="false" ht="14.25" hidden="false" customHeight="false" outlineLevel="0" collapsed="false">
      <c r="A935" s="52"/>
      <c r="B935" s="32"/>
      <c r="C935" s="52" t="s">
        <v>812</v>
      </c>
      <c r="D935" s="32"/>
      <c r="E935" s="32" t="n">
        <f aca="false">D935-F935-G935</f>
        <v>0</v>
      </c>
      <c r="F935" s="32"/>
      <c r="G935" s="32"/>
      <c r="H935" s="38"/>
    </row>
    <row r="936" customFormat="false" ht="14.25" hidden="false" customHeight="false" outlineLevel="0" collapsed="false">
      <c r="A936" s="52"/>
      <c r="B936" s="32"/>
      <c r="C936" s="52" t="s">
        <v>813</v>
      </c>
      <c r="D936" s="32" t="n">
        <v>1</v>
      </c>
      <c r="E936" s="32" t="n">
        <f aca="false">D936-F936-G936</f>
        <v>1</v>
      </c>
      <c r="F936" s="32"/>
      <c r="G936" s="32"/>
      <c r="H936" s="38"/>
    </row>
    <row r="937" customFormat="false" ht="14.25" hidden="false" customHeight="false" outlineLevel="0" collapsed="false">
      <c r="A937" s="52"/>
      <c r="B937" s="32"/>
      <c r="C937" s="52" t="s">
        <v>814</v>
      </c>
      <c r="D937" s="32"/>
      <c r="E937" s="32" t="n">
        <f aca="false">D937-F937-G937</f>
        <v>0</v>
      </c>
      <c r="F937" s="32"/>
      <c r="G937" s="32"/>
      <c r="H937" s="38"/>
    </row>
    <row r="938" customFormat="false" ht="14.25" hidden="false" customHeight="false" outlineLevel="0" collapsed="false">
      <c r="A938" s="52"/>
      <c r="B938" s="32"/>
      <c r="C938" s="52" t="s">
        <v>815</v>
      </c>
      <c r="D938" s="32"/>
      <c r="E938" s="32" t="n">
        <f aca="false">D938-F938-G938</f>
        <v>0</v>
      </c>
      <c r="F938" s="32"/>
      <c r="G938" s="32"/>
      <c r="H938" s="38"/>
    </row>
    <row r="939" customFormat="false" ht="14.25" hidden="false" customHeight="false" outlineLevel="0" collapsed="false">
      <c r="A939" s="52"/>
      <c r="B939" s="32"/>
      <c r="C939" s="52" t="s">
        <v>816</v>
      </c>
      <c r="D939" s="32"/>
      <c r="E939" s="32" t="n">
        <f aca="false">D939-F939-G939</f>
        <v>0</v>
      </c>
      <c r="F939" s="32"/>
      <c r="G939" s="32"/>
      <c r="H939" s="38"/>
    </row>
    <row r="940" customFormat="false" ht="14.25" hidden="false" customHeight="false" outlineLevel="0" collapsed="false">
      <c r="A940" s="52"/>
      <c r="B940" s="32"/>
      <c r="C940" s="52" t="s">
        <v>817</v>
      </c>
      <c r="D940" s="32"/>
      <c r="E940" s="32" t="n">
        <f aca="false">D940-F940-G940</f>
        <v>0</v>
      </c>
      <c r="F940" s="32"/>
      <c r="G940" s="32"/>
      <c r="H940" s="38"/>
    </row>
    <row r="941" customFormat="false" ht="14.25" hidden="false" customHeight="false" outlineLevel="0" collapsed="false">
      <c r="A941" s="52"/>
      <c r="B941" s="32"/>
      <c r="C941" s="52" t="s">
        <v>818</v>
      </c>
      <c r="D941" s="32"/>
      <c r="E941" s="32" t="n">
        <f aca="false">D941-F941-G941</f>
        <v>0</v>
      </c>
      <c r="F941" s="32"/>
      <c r="G941" s="32"/>
      <c r="H941" s="38"/>
    </row>
    <row r="942" customFormat="false" ht="14.25" hidden="false" customHeight="false" outlineLevel="0" collapsed="false">
      <c r="A942" s="52"/>
      <c r="B942" s="32"/>
      <c r="C942" s="52" t="s">
        <v>819</v>
      </c>
      <c r="D942" s="32"/>
      <c r="E942" s="32" t="n">
        <f aca="false">D942-F942-G942</f>
        <v>0</v>
      </c>
      <c r="F942" s="32"/>
      <c r="G942" s="32"/>
      <c r="H942" s="38"/>
    </row>
    <row r="943" customFormat="false" ht="14.25" hidden="false" customHeight="false" outlineLevel="0" collapsed="false">
      <c r="A943" s="52"/>
      <c r="B943" s="32"/>
      <c r="C943" s="52" t="s">
        <v>820</v>
      </c>
      <c r="D943" s="32"/>
      <c r="E943" s="32" t="n">
        <f aca="false">D943-F943-G943</f>
        <v>0</v>
      </c>
      <c r="F943" s="32"/>
      <c r="G943" s="32"/>
      <c r="H943" s="38"/>
    </row>
    <row r="944" customFormat="false" ht="14.25" hidden="false" customHeight="false" outlineLevel="0" collapsed="false">
      <c r="A944" s="52"/>
      <c r="B944" s="32"/>
      <c r="C944" s="52" t="s">
        <v>821</v>
      </c>
      <c r="D944" s="32"/>
      <c r="E944" s="32" t="n">
        <f aca="false">D944-F944-G944</f>
        <v>0</v>
      </c>
      <c r="F944" s="32"/>
      <c r="G944" s="32"/>
      <c r="H944" s="38"/>
    </row>
    <row r="945" customFormat="false" ht="14.25" hidden="false" customHeight="false" outlineLevel="0" collapsed="false">
      <c r="A945" s="52"/>
      <c r="B945" s="32"/>
      <c r="C945" s="52" t="s">
        <v>822</v>
      </c>
      <c r="D945" s="32"/>
      <c r="E945" s="32" t="n">
        <f aca="false">D945-F945-G945</f>
        <v>0</v>
      </c>
      <c r="F945" s="32"/>
      <c r="G945" s="32"/>
      <c r="H945" s="38"/>
    </row>
    <row r="946" customFormat="false" ht="14.25" hidden="false" customHeight="false" outlineLevel="0" collapsed="false">
      <c r="A946" s="52"/>
      <c r="B946" s="32"/>
      <c r="C946" s="52" t="s">
        <v>823</v>
      </c>
      <c r="D946" s="32"/>
      <c r="E946" s="32" t="n">
        <f aca="false">D946-F946-G946</f>
        <v>0</v>
      </c>
      <c r="F946" s="32"/>
      <c r="G946" s="32"/>
      <c r="H946" s="38"/>
    </row>
    <row r="947" customFormat="false" ht="14.25" hidden="false" customHeight="false" outlineLevel="0" collapsed="false">
      <c r="A947" s="52"/>
      <c r="B947" s="32"/>
      <c r="C947" s="52" t="s">
        <v>824</v>
      </c>
      <c r="D947" s="32"/>
      <c r="E947" s="32" t="n">
        <f aca="false">D947-F947-G947</f>
        <v>0</v>
      </c>
      <c r="F947" s="32"/>
      <c r="G947" s="32"/>
      <c r="H947" s="38"/>
    </row>
    <row r="948" customFormat="false" ht="14.25" hidden="false" customHeight="false" outlineLevel="0" collapsed="false">
      <c r="A948" s="52"/>
      <c r="B948" s="32"/>
      <c r="C948" s="52" t="s">
        <v>825</v>
      </c>
      <c r="D948" s="32"/>
      <c r="E948" s="32" t="n">
        <f aca="false">D948-F948-G948</f>
        <v>0</v>
      </c>
      <c r="F948" s="32"/>
      <c r="G948" s="32"/>
      <c r="H948" s="38"/>
    </row>
    <row r="949" customFormat="false" ht="14.25" hidden="false" customHeight="false" outlineLevel="0" collapsed="false">
      <c r="A949" s="52"/>
      <c r="B949" s="32"/>
      <c r="C949" s="52" t="s">
        <v>826</v>
      </c>
      <c r="D949" s="32"/>
      <c r="E949" s="32" t="n">
        <f aca="false">D949-F949-G949</f>
        <v>0</v>
      </c>
      <c r="F949" s="32"/>
      <c r="G949" s="32"/>
      <c r="H949" s="38"/>
    </row>
    <row r="950" customFormat="false" ht="14.25" hidden="false" customHeight="false" outlineLevel="0" collapsed="false">
      <c r="A950" s="52"/>
      <c r="B950" s="30"/>
      <c r="C950" s="52" t="s">
        <v>827</v>
      </c>
      <c r="D950" s="35" t="n">
        <f aca="false">SUM(D951:D959)</f>
        <v>12470</v>
      </c>
      <c r="E950" s="35" t="n">
        <f aca="false">SUM(E951:E959)</f>
        <v>70</v>
      </c>
      <c r="F950" s="35" t="n">
        <f aca="false">SUM(F951:F959)</f>
        <v>0</v>
      </c>
      <c r="G950" s="35" t="n">
        <f aca="false">SUM(G951:G959)</f>
        <v>12400</v>
      </c>
      <c r="H950" s="38"/>
    </row>
    <row r="951" customFormat="false" ht="14.25" hidden="false" customHeight="false" outlineLevel="0" collapsed="false">
      <c r="A951" s="52"/>
      <c r="B951" s="32"/>
      <c r="C951" s="52" t="s">
        <v>697</v>
      </c>
      <c r="D951" s="32"/>
      <c r="E951" s="32" t="n">
        <f aca="false">D951-F951-G951</f>
        <v>0</v>
      </c>
      <c r="F951" s="32"/>
      <c r="G951" s="32"/>
      <c r="H951" s="38"/>
    </row>
    <row r="952" customFormat="false" ht="14.25" hidden="false" customHeight="false" outlineLevel="0" collapsed="false">
      <c r="A952" s="52"/>
      <c r="B952" s="32"/>
      <c r="C952" s="52" t="s">
        <v>698</v>
      </c>
      <c r="D952" s="32"/>
      <c r="E952" s="32" t="n">
        <f aca="false">D952-F952-G952</f>
        <v>0</v>
      </c>
      <c r="F952" s="32"/>
      <c r="G952" s="32"/>
      <c r="H952" s="38"/>
    </row>
    <row r="953" customFormat="false" ht="14.25" hidden="false" customHeight="false" outlineLevel="0" collapsed="false">
      <c r="A953" s="52"/>
      <c r="B953" s="32"/>
      <c r="C953" s="52" t="s">
        <v>699</v>
      </c>
      <c r="D953" s="32"/>
      <c r="E953" s="32" t="n">
        <f aca="false">D953-F953-G953</f>
        <v>0</v>
      </c>
      <c r="F953" s="32"/>
      <c r="G953" s="32"/>
      <c r="H953" s="38"/>
    </row>
    <row r="954" customFormat="false" ht="14.25" hidden="false" customHeight="false" outlineLevel="0" collapsed="false">
      <c r="A954" s="52"/>
      <c r="B954" s="32"/>
      <c r="C954" s="52" t="s">
        <v>828</v>
      </c>
      <c r="D954" s="32" t="n">
        <v>12470</v>
      </c>
      <c r="E954" s="32" t="n">
        <f aca="false">D954-F954-G954</f>
        <v>70</v>
      </c>
      <c r="F954" s="32"/>
      <c r="G954" s="32" t="n">
        <v>12400</v>
      </c>
      <c r="H954" s="38"/>
    </row>
    <row r="955" customFormat="false" ht="14.25" hidden="false" customHeight="false" outlineLevel="0" collapsed="false">
      <c r="A955" s="52"/>
      <c r="B955" s="32"/>
      <c r="C955" s="52" t="s">
        <v>829</v>
      </c>
      <c r="D955" s="32"/>
      <c r="E955" s="32" t="n">
        <f aca="false">D955-F955-G955</f>
        <v>0</v>
      </c>
      <c r="F955" s="32"/>
      <c r="G955" s="32"/>
      <c r="H955" s="38"/>
    </row>
    <row r="956" customFormat="false" ht="14.25" hidden="false" customHeight="false" outlineLevel="0" collapsed="false">
      <c r="A956" s="52"/>
      <c r="B956" s="32"/>
      <c r="C956" s="52" t="s">
        <v>830</v>
      </c>
      <c r="D956" s="32"/>
      <c r="E956" s="32" t="n">
        <f aca="false">D956-F956-G956</f>
        <v>0</v>
      </c>
      <c r="F956" s="32"/>
      <c r="G956" s="32"/>
      <c r="H956" s="38"/>
    </row>
    <row r="957" customFormat="false" ht="14.25" hidden="false" customHeight="false" outlineLevel="0" collapsed="false">
      <c r="A957" s="52"/>
      <c r="B957" s="32"/>
      <c r="C957" s="52" t="s">
        <v>831</v>
      </c>
      <c r="D957" s="32"/>
      <c r="E957" s="32" t="n">
        <f aca="false">D957-F957-G957</f>
        <v>0</v>
      </c>
      <c r="F957" s="32"/>
      <c r="G957" s="32"/>
      <c r="H957" s="38"/>
    </row>
    <row r="958" customFormat="false" ht="14.25" hidden="false" customHeight="false" outlineLevel="0" collapsed="false">
      <c r="A958" s="52"/>
      <c r="B958" s="32"/>
      <c r="C958" s="52" t="s">
        <v>832</v>
      </c>
      <c r="D958" s="32"/>
      <c r="E958" s="32" t="n">
        <f aca="false">D958-F958-G958</f>
        <v>0</v>
      </c>
      <c r="F958" s="32"/>
      <c r="G958" s="32"/>
      <c r="H958" s="38"/>
    </row>
    <row r="959" customFormat="false" ht="14.25" hidden="false" customHeight="false" outlineLevel="0" collapsed="false">
      <c r="A959" s="52"/>
      <c r="B959" s="32"/>
      <c r="C959" s="52" t="s">
        <v>833</v>
      </c>
      <c r="D959" s="32"/>
      <c r="E959" s="32" t="n">
        <f aca="false">D959-F959-G959</f>
        <v>0</v>
      </c>
      <c r="F959" s="32"/>
      <c r="G959" s="32"/>
      <c r="H959" s="38"/>
    </row>
    <row r="960" customFormat="false" ht="14.25" hidden="false" customHeight="false" outlineLevel="0" collapsed="false">
      <c r="A960" s="52"/>
      <c r="B960" s="30"/>
      <c r="C960" s="52" t="s">
        <v>834</v>
      </c>
      <c r="D960" s="35" t="n">
        <f aca="false">SUM(D961:D969)</f>
        <v>0</v>
      </c>
      <c r="E960" s="35" t="n">
        <f aca="false">SUM(E961:E969)</f>
        <v>0</v>
      </c>
      <c r="F960" s="35" t="n">
        <f aca="false">SUM(F961:F969)</f>
        <v>0</v>
      </c>
      <c r="G960" s="35" t="n">
        <f aca="false">SUM(G961:G969)</f>
        <v>0</v>
      </c>
      <c r="H960" s="38"/>
    </row>
    <row r="961" customFormat="false" ht="14.25" hidden="false" customHeight="false" outlineLevel="0" collapsed="false">
      <c r="A961" s="52"/>
      <c r="B961" s="32"/>
      <c r="C961" s="52" t="s">
        <v>697</v>
      </c>
      <c r="D961" s="32"/>
      <c r="E961" s="32" t="n">
        <f aca="false">D961-F961-G961</f>
        <v>0</v>
      </c>
      <c r="F961" s="32"/>
      <c r="G961" s="32"/>
      <c r="H961" s="38"/>
    </row>
    <row r="962" customFormat="false" ht="14.25" hidden="false" customHeight="false" outlineLevel="0" collapsed="false">
      <c r="A962" s="52"/>
      <c r="B962" s="32"/>
      <c r="C962" s="52" t="s">
        <v>698</v>
      </c>
      <c r="D962" s="32"/>
      <c r="E962" s="32" t="n">
        <f aca="false">D962-F962-G962</f>
        <v>0</v>
      </c>
      <c r="F962" s="32"/>
      <c r="G962" s="32"/>
      <c r="H962" s="38"/>
    </row>
    <row r="963" customFormat="false" ht="14.25" hidden="false" customHeight="false" outlineLevel="0" collapsed="false">
      <c r="A963" s="52"/>
      <c r="B963" s="32"/>
      <c r="C963" s="52" t="s">
        <v>699</v>
      </c>
      <c r="D963" s="32"/>
      <c r="E963" s="32" t="n">
        <f aca="false">D963-F963-G963</f>
        <v>0</v>
      </c>
      <c r="F963" s="32"/>
      <c r="G963" s="32"/>
      <c r="H963" s="38"/>
    </row>
    <row r="964" customFormat="false" ht="14.25" hidden="false" customHeight="false" outlineLevel="0" collapsed="false">
      <c r="A964" s="52"/>
      <c r="B964" s="32"/>
      <c r="C964" s="52" t="s">
        <v>835</v>
      </c>
      <c r="D964" s="32"/>
      <c r="E964" s="32" t="n">
        <f aca="false">D964-F964-G964</f>
        <v>0</v>
      </c>
      <c r="F964" s="32"/>
      <c r="G964" s="32"/>
      <c r="H964" s="38"/>
    </row>
    <row r="965" customFormat="false" ht="14.25" hidden="false" customHeight="false" outlineLevel="0" collapsed="false">
      <c r="A965" s="52"/>
      <c r="B965" s="32"/>
      <c r="C965" s="52" t="s">
        <v>836</v>
      </c>
      <c r="D965" s="32"/>
      <c r="E965" s="32" t="n">
        <f aca="false">D965-F965-G965</f>
        <v>0</v>
      </c>
      <c r="F965" s="32"/>
      <c r="G965" s="32"/>
      <c r="H965" s="38"/>
    </row>
    <row r="966" customFormat="false" ht="14.25" hidden="false" customHeight="false" outlineLevel="0" collapsed="false">
      <c r="A966" s="52"/>
      <c r="B966" s="32"/>
      <c r="C966" s="52" t="s">
        <v>837</v>
      </c>
      <c r="D966" s="32"/>
      <c r="E966" s="32" t="n">
        <f aca="false">D966-F966-G966</f>
        <v>0</v>
      </c>
      <c r="F966" s="32"/>
      <c r="G966" s="32"/>
      <c r="H966" s="38"/>
    </row>
    <row r="967" customFormat="false" ht="14.25" hidden="false" customHeight="false" outlineLevel="0" collapsed="false">
      <c r="A967" s="52"/>
      <c r="B967" s="32"/>
      <c r="C967" s="52" t="s">
        <v>838</v>
      </c>
      <c r="D967" s="32"/>
      <c r="E967" s="32" t="n">
        <f aca="false">D967-F967-G967</f>
        <v>0</v>
      </c>
      <c r="F967" s="32"/>
      <c r="G967" s="32"/>
      <c r="H967" s="38"/>
    </row>
    <row r="968" customFormat="false" ht="14.25" hidden="false" customHeight="false" outlineLevel="0" collapsed="false">
      <c r="A968" s="52"/>
      <c r="B968" s="32"/>
      <c r="C968" s="52" t="s">
        <v>839</v>
      </c>
      <c r="D968" s="32"/>
      <c r="E968" s="32" t="n">
        <f aca="false">D968-F968-G968</f>
        <v>0</v>
      </c>
      <c r="F968" s="32"/>
      <c r="G968" s="32"/>
      <c r="H968" s="38"/>
    </row>
    <row r="969" customFormat="false" ht="14.25" hidden="false" customHeight="false" outlineLevel="0" collapsed="false">
      <c r="A969" s="52"/>
      <c r="B969" s="32"/>
      <c r="C969" s="52" t="s">
        <v>840</v>
      </c>
      <c r="D969" s="32"/>
      <c r="E969" s="32" t="n">
        <f aca="false">D969-F969-G969</f>
        <v>0</v>
      </c>
      <c r="F969" s="32"/>
      <c r="G969" s="32"/>
      <c r="H969" s="38"/>
    </row>
    <row r="970" customFormat="false" ht="14.25" hidden="false" customHeight="false" outlineLevel="0" collapsed="false">
      <c r="A970" s="52"/>
      <c r="B970" s="30"/>
      <c r="C970" s="52" t="s">
        <v>841</v>
      </c>
      <c r="D970" s="35" t="n">
        <f aca="false">SUM(D971:D974)</f>
        <v>636</v>
      </c>
      <c r="E970" s="35" t="n">
        <f aca="false">SUM(E971:E974)</f>
        <v>636</v>
      </c>
      <c r="F970" s="35" t="n">
        <f aca="false">SUM(F971:F974)</f>
        <v>0</v>
      </c>
      <c r="G970" s="35" t="n">
        <f aca="false">SUM(G971:G974)</f>
        <v>0</v>
      </c>
      <c r="H970" s="38"/>
    </row>
    <row r="971" customFormat="false" ht="14.25" hidden="false" customHeight="false" outlineLevel="0" collapsed="false">
      <c r="A971" s="52"/>
      <c r="B971" s="32"/>
      <c r="C971" s="52" t="s">
        <v>842</v>
      </c>
      <c r="D971" s="32"/>
      <c r="E971" s="32" t="n">
        <f aca="false">D971-F971-G971</f>
        <v>0</v>
      </c>
      <c r="F971" s="32"/>
      <c r="G971" s="32"/>
      <c r="H971" s="38"/>
    </row>
    <row r="972" customFormat="false" ht="14.25" hidden="false" customHeight="false" outlineLevel="0" collapsed="false">
      <c r="A972" s="52"/>
      <c r="B972" s="32"/>
      <c r="C972" s="52" t="s">
        <v>843</v>
      </c>
      <c r="D972" s="32"/>
      <c r="E972" s="32" t="n">
        <f aca="false">D972-F972-G972</f>
        <v>0</v>
      </c>
      <c r="F972" s="32"/>
      <c r="G972" s="32"/>
      <c r="H972" s="38"/>
    </row>
    <row r="973" customFormat="false" ht="14.25" hidden="false" customHeight="false" outlineLevel="0" collapsed="false">
      <c r="A973" s="52"/>
      <c r="B973" s="32"/>
      <c r="C973" s="52" t="s">
        <v>844</v>
      </c>
      <c r="D973" s="32"/>
      <c r="E973" s="32" t="n">
        <f aca="false">D973-F973-G973</f>
        <v>0</v>
      </c>
      <c r="F973" s="32"/>
      <c r="G973" s="32"/>
      <c r="H973" s="38"/>
    </row>
    <row r="974" customFormat="false" ht="14.25" hidden="false" customHeight="false" outlineLevel="0" collapsed="false">
      <c r="A974" s="52"/>
      <c r="B974" s="32"/>
      <c r="C974" s="52" t="s">
        <v>845</v>
      </c>
      <c r="D974" s="32" t="n">
        <v>636</v>
      </c>
      <c r="E974" s="32" t="n">
        <f aca="false">D974-F974-G974</f>
        <v>636</v>
      </c>
      <c r="F974" s="32"/>
      <c r="G974" s="32"/>
      <c r="H974" s="38"/>
    </row>
    <row r="975" customFormat="false" ht="14.25" hidden="false" customHeight="false" outlineLevel="0" collapsed="false">
      <c r="A975" s="52"/>
      <c r="B975" s="30"/>
      <c r="C975" s="52" t="s">
        <v>846</v>
      </c>
      <c r="D975" s="35" t="n">
        <f aca="false">SUM(D976:D981)</f>
        <v>0</v>
      </c>
      <c r="E975" s="35" t="n">
        <f aca="false">SUM(E976:E981)</f>
        <v>0</v>
      </c>
      <c r="F975" s="35" t="n">
        <f aca="false">SUM(F976:F981)</f>
        <v>0</v>
      </c>
      <c r="G975" s="35" t="n">
        <f aca="false">SUM(G976:G981)</f>
        <v>0</v>
      </c>
      <c r="H975" s="38"/>
    </row>
    <row r="976" customFormat="false" ht="14.25" hidden="false" customHeight="false" outlineLevel="0" collapsed="false">
      <c r="A976" s="52"/>
      <c r="B976" s="32"/>
      <c r="C976" s="52" t="s">
        <v>697</v>
      </c>
      <c r="D976" s="32"/>
      <c r="E976" s="32" t="n">
        <f aca="false">D976-F976-G976</f>
        <v>0</v>
      </c>
      <c r="F976" s="32"/>
      <c r="G976" s="32"/>
      <c r="H976" s="38"/>
    </row>
    <row r="977" customFormat="false" ht="14.25" hidden="false" customHeight="false" outlineLevel="0" collapsed="false">
      <c r="A977" s="52"/>
      <c r="B977" s="32"/>
      <c r="C977" s="52" t="s">
        <v>698</v>
      </c>
      <c r="D977" s="32"/>
      <c r="E977" s="32" t="n">
        <f aca="false">D977-F977-G977</f>
        <v>0</v>
      </c>
      <c r="F977" s="32"/>
      <c r="G977" s="32"/>
      <c r="H977" s="38"/>
    </row>
    <row r="978" customFormat="false" ht="14.25" hidden="false" customHeight="false" outlineLevel="0" collapsed="false">
      <c r="A978" s="52"/>
      <c r="B978" s="32"/>
      <c r="C978" s="52" t="s">
        <v>699</v>
      </c>
      <c r="D978" s="32"/>
      <c r="E978" s="32" t="n">
        <f aca="false">D978-F978-G978</f>
        <v>0</v>
      </c>
      <c r="F978" s="32"/>
      <c r="G978" s="32"/>
      <c r="H978" s="38"/>
    </row>
    <row r="979" customFormat="false" ht="14.25" hidden="false" customHeight="false" outlineLevel="0" collapsed="false">
      <c r="A979" s="52"/>
      <c r="B979" s="32"/>
      <c r="C979" s="52" t="s">
        <v>832</v>
      </c>
      <c r="D979" s="32"/>
      <c r="E979" s="32" t="n">
        <f aca="false">D979-F979-G979</f>
        <v>0</v>
      </c>
      <c r="F979" s="32"/>
      <c r="G979" s="32"/>
      <c r="H979" s="38"/>
    </row>
    <row r="980" customFormat="false" ht="14.25" hidden="false" customHeight="false" outlineLevel="0" collapsed="false">
      <c r="A980" s="52"/>
      <c r="B980" s="32"/>
      <c r="C980" s="52" t="s">
        <v>847</v>
      </c>
      <c r="D980" s="32"/>
      <c r="E980" s="32" t="n">
        <f aca="false">D980-F980-G980</f>
        <v>0</v>
      </c>
      <c r="F980" s="32"/>
      <c r="G980" s="32"/>
      <c r="H980" s="38"/>
    </row>
    <row r="981" customFormat="false" ht="14.25" hidden="false" customHeight="false" outlineLevel="0" collapsed="false">
      <c r="A981" s="52"/>
      <c r="B981" s="32"/>
      <c r="C981" s="52" t="s">
        <v>848</v>
      </c>
      <c r="D981" s="32"/>
      <c r="E981" s="32" t="n">
        <f aca="false">D981-F981-G981</f>
        <v>0</v>
      </c>
      <c r="F981" s="32"/>
      <c r="G981" s="32"/>
      <c r="H981" s="38"/>
    </row>
    <row r="982" customFormat="false" ht="14.25" hidden="false" customHeight="false" outlineLevel="0" collapsed="false">
      <c r="A982" s="52"/>
      <c r="B982" s="30"/>
      <c r="C982" s="52" t="s">
        <v>849</v>
      </c>
      <c r="D982" s="35" t="n">
        <f aca="false">SUM(D983:D986)</f>
        <v>664</v>
      </c>
      <c r="E982" s="35" t="n">
        <f aca="false">SUM(E983:E986)</f>
        <v>0</v>
      </c>
      <c r="F982" s="35" t="n">
        <f aca="false">SUM(F983:F986)</f>
        <v>0</v>
      </c>
      <c r="G982" s="35" t="n">
        <f aca="false">SUM(G983:G986)</f>
        <v>664</v>
      </c>
      <c r="H982" s="38"/>
    </row>
    <row r="983" customFormat="false" ht="14.25" hidden="false" customHeight="false" outlineLevel="0" collapsed="false">
      <c r="A983" s="52"/>
      <c r="B983" s="32"/>
      <c r="C983" s="52" t="s">
        <v>850</v>
      </c>
      <c r="D983" s="32"/>
      <c r="E983" s="32" t="n">
        <f aca="false">D983-F983-G983</f>
        <v>0</v>
      </c>
      <c r="F983" s="32"/>
      <c r="G983" s="32"/>
      <c r="H983" s="38"/>
    </row>
    <row r="984" customFormat="false" ht="14.25" hidden="false" customHeight="false" outlineLevel="0" collapsed="false">
      <c r="A984" s="52"/>
      <c r="B984" s="32"/>
      <c r="C984" s="52" t="s">
        <v>851</v>
      </c>
      <c r="D984" s="32" t="n">
        <v>664</v>
      </c>
      <c r="E984" s="32" t="n">
        <f aca="false">D984-F984-G984</f>
        <v>0</v>
      </c>
      <c r="F984" s="32"/>
      <c r="G984" s="32" t="n">
        <v>664</v>
      </c>
      <c r="H984" s="38"/>
    </row>
    <row r="985" customFormat="false" ht="14.25" hidden="false" customHeight="false" outlineLevel="0" collapsed="false">
      <c r="A985" s="52"/>
      <c r="B985" s="32"/>
      <c r="C985" s="52" t="s">
        <v>852</v>
      </c>
      <c r="D985" s="32"/>
      <c r="E985" s="32" t="n">
        <f aca="false">D985-F985-G985</f>
        <v>0</v>
      </c>
      <c r="F985" s="32"/>
      <c r="G985" s="32"/>
      <c r="H985" s="38"/>
    </row>
    <row r="986" customFormat="false" ht="14.25" hidden="false" customHeight="false" outlineLevel="0" collapsed="false">
      <c r="A986" s="52"/>
      <c r="B986" s="32"/>
      <c r="C986" s="52" t="s">
        <v>853</v>
      </c>
      <c r="D986" s="32"/>
      <c r="E986" s="32" t="n">
        <f aca="false">D986-F986-G986</f>
        <v>0</v>
      </c>
      <c r="F986" s="32"/>
      <c r="G986" s="32"/>
      <c r="H986" s="38"/>
    </row>
    <row r="987" customFormat="false" ht="14.25" hidden="false" customHeight="false" outlineLevel="0" collapsed="false">
      <c r="A987" s="52"/>
      <c r="B987" s="30"/>
      <c r="C987" s="52" t="s">
        <v>854</v>
      </c>
      <c r="D987" s="35" t="n">
        <f aca="false">SUM(D988:D989)</f>
        <v>0</v>
      </c>
      <c r="E987" s="35" t="n">
        <f aca="false">SUM(E988:E989)</f>
        <v>0</v>
      </c>
      <c r="F987" s="35" t="n">
        <f aca="false">SUM(F988:F989)</f>
        <v>0</v>
      </c>
      <c r="G987" s="35" t="n">
        <f aca="false">SUM(G988:G989)</f>
        <v>0</v>
      </c>
      <c r="H987" s="38"/>
    </row>
    <row r="988" customFormat="false" ht="14.25" hidden="false" customHeight="false" outlineLevel="0" collapsed="false">
      <c r="A988" s="52"/>
      <c r="B988" s="32"/>
      <c r="C988" s="52" t="s">
        <v>855</v>
      </c>
      <c r="D988" s="32"/>
      <c r="E988" s="32" t="n">
        <f aca="false">D988-F988-G988</f>
        <v>0</v>
      </c>
      <c r="F988" s="32"/>
      <c r="G988" s="32"/>
      <c r="H988" s="38"/>
    </row>
    <row r="989" customFormat="false" ht="14.25" hidden="false" customHeight="false" outlineLevel="0" collapsed="false">
      <c r="A989" s="52"/>
      <c r="B989" s="32"/>
      <c r="C989" s="52" t="s">
        <v>856</v>
      </c>
      <c r="D989" s="32"/>
      <c r="E989" s="32" t="n">
        <f aca="false">D989-F989-G989</f>
        <v>0</v>
      </c>
      <c r="F989" s="32"/>
      <c r="G989" s="32"/>
      <c r="H989" s="38"/>
    </row>
    <row r="990" customFormat="false" ht="14.25" hidden="false" customHeight="false" outlineLevel="0" collapsed="false">
      <c r="A990" s="52"/>
      <c r="B990" s="30"/>
      <c r="C990" s="52" t="s">
        <v>95</v>
      </c>
      <c r="D990" s="35" t="n">
        <f aca="false">SUM(D991,D1001,D1017,D1022,D1036,D1043,D1050,)</f>
        <v>2111</v>
      </c>
      <c r="E990" s="35" t="n">
        <f aca="false">SUM(E991,E1001,E1017,E1022,E1036,E1043,E1050,)</f>
        <v>2111</v>
      </c>
      <c r="F990" s="35" t="n">
        <f aca="false">SUM(F991,F1001,F1017,F1022,F1036,F1043,F1050,)</f>
        <v>0</v>
      </c>
      <c r="G990" s="35" t="n">
        <f aca="false">SUM(G991,G1001,G1017,G1022,G1036,G1043,G1050,)</f>
        <v>0</v>
      </c>
      <c r="H990" s="38"/>
    </row>
    <row r="991" customFormat="false" ht="14.25" hidden="false" customHeight="false" outlineLevel="0" collapsed="false">
      <c r="A991" s="52"/>
      <c r="B991" s="30"/>
      <c r="C991" s="52" t="s">
        <v>857</v>
      </c>
      <c r="D991" s="35" t="n">
        <f aca="false">SUM(D992:D1000)</f>
        <v>0</v>
      </c>
      <c r="E991" s="35" t="n">
        <f aca="false">SUM(E992:E1000)</f>
        <v>0</v>
      </c>
      <c r="F991" s="35" t="n">
        <f aca="false">SUM(F992:F1000)</f>
        <v>0</v>
      </c>
      <c r="G991" s="35" t="n">
        <f aca="false">SUM(G992:G1000)</f>
        <v>0</v>
      </c>
      <c r="H991" s="38"/>
    </row>
    <row r="992" customFormat="false" ht="14.25" hidden="false" customHeight="false" outlineLevel="0" collapsed="false">
      <c r="A992" s="52"/>
      <c r="B992" s="32"/>
      <c r="C992" s="52" t="s">
        <v>697</v>
      </c>
      <c r="D992" s="32"/>
      <c r="E992" s="32" t="n">
        <f aca="false">D992-F992-G992</f>
        <v>0</v>
      </c>
      <c r="F992" s="32"/>
      <c r="G992" s="32"/>
      <c r="H992" s="38"/>
    </row>
    <row r="993" customFormat="false" ht="14.25" hidden="false" customHeight="false" outlineLevel="0" collapsed="false">
      <c r="A993" s="52"/>
      <c r="B993" s="32"/>
      <c r="C993" s="52" t="s">
        <v>698</v>
      </c>
      <c r="D993" s="32"/>
      <c r="E993" s="32" t="n">
        <f aca="false">D993-F993-G993</f>
        <v>0</v>
      </c>
      <c r="F993" s="32"/>
      <c r="G993" s="32"/>
      <c r="H993" s="38"/>
    </row>
    <row r="994" customFormat="false" ht="14.25" hidden="false" customHeight="false" outlineLevel="0" collapsed="false">
      <c r="A994" s="52"/>
      <c r="B994" s="32"/>
      <c r="C994" s="52" t="s">
        <v>699</v>
      </c>
      <c r="D994" s="32"/>
      <c r="E994" s="32" t="n">
        <f aca="false">D994-F994-G994</f>
        <v>0</v>
      </c>
      <c r="F994" s="32"/>
      <c r="G994" s="32"/>
      <c r="H994" s="38"/>
    </row>
    <row r="995" customFormat="false" ht="14.25" hidden="false" customHeight="false" outlineLevel="0" collapsed="false">
      <c r="A995" s="52"/>
      <c r="B995" s="32"/>
      <c r="C995" s="52" t="s">
        <v>858</v>
      </c>
      <c r="D995" s="32"/>
      <c r="E995" s="32" t="n">
        <f aca="false">D995-F995-G995</f>
        <v>0</v>
      </c>
      <c r="F995" s="32"/>
      <c r="G995" s="32"/>
      <c r="H995" s="38"/>
    </row>
    <row r="996" customFormat="false" ht="14.25" hidden="false" customHeight="false" outlineLevel="0" collapsed="false">
      <c r="A996" s="52"/>
      <c r="B996" s="32"/>
      <c r="C996" s="52" t="s">
        <v>859</v>
      </c>
      <c r="D996" s="32"/>
      <c r="E996" s="32" t="n">
        <f aca="false">D996-F996-G996</f>
        <v>0</v>
      </c>
      <c r="F996" s="32"/>
      <c r="G996" s="32"/>
      <c r="H996" s="38"/>
    </row>
    <row r="997" customFormat="false" ht="14.25" hidden="false" customHeight="false" outlineLevel="0" collapsed="false">
      <c r="A997" s="52"/>
      <c r="B997" s="32"/>
      <c r="C997" s="52" t="s">
        <v>860</v>
      </c>
      <c r="D997" s="32"/>
      <c r="E997" s="32" t="n">
        <f aca="false">D997-F997-G997</f>
        <v>0</v>
      </c>
      <c r="F997" s="32"/>
      <c r="G997" s="32"/>
      <c r="H997" s="38"/>
    </row>
    <row r="998" customFormat="false" ht="14.25" hidden="false" customHeight="false" outlineLevel="0" collapsed="false">
      <c r="A998" s="52"/>
      <c r="B998" s="32"/>
      <c r="C998" s="52" t="s">
        <v>861</v>
      </c>
      <c r="D998" s="32"/>
      <c r="E998" s="32" t="n">
        <f aca="false">D998-F998-G998</f>
        <v>0</v>
      </c>
      <c r="F998" s="32"/>
      <c r="G998" s="32"/>
      <c r="H998" s="38"/>
    </row>
    <row r="999" customFormat="false" ht="14.25" hidden="false" customHeight="false" outlineLevel="0" collapsed="false">
      <c r="A999" s="52"/>
      <c r="B999" s="32"/>
      <c r="C999" s="52" t="s">
        <v>862</v>
      </c>
      <c r="D999" s="32"/>
      <c r="E999" s="32" t="n">
        <f aca="false">D999-F999-G999</f>
        <v>0</v>
      </c>
      <c r="F999" s="32"/>
      <c r="G999" s="32"/>
      <c r="H999" s="38"/>
    </row>
    <row r="1000" customFormat="false" ht="14.25" hidden="false" customHeight="false" outlineLevel="0" collapsed="false">
      <c r="A1000" s="52"/>
      <c r="B1000" s="32"/>
      <c r="C1000" s="52" t="s">
        <v>863</v>
      </c>
      <c r="D1000" s="32"/>
      <c r="E1000" s="32" t="n">
        <f aca="false">D1000-F1000-G1000</f>
        <v>0</v>
      </c>
      <c r="F1000" s="32"/>
      <c r="G1000" s="32"/>
      <c r="H1000" s="38"/>
    </row>
    <row r="1001" customFormat="false" ht="14.25" hidden="false" customHeight="false" outlineLevel="0" collapsed="false">
      <c r="A1001" s="52"/>
      <c r="B1001" s="30"/>
      <c r="C1001" s="52" t="s">
        <v>864</v>
      </c>
      <c r="D1001" s="35" t="n">
        <f aca="false">SUM(D1002:D1016)</f>
        <v>0</v>
      </c>
      <c r="E1001" s="35" t="n">
        <f aca="false">SUM(E1002:E1016)</f>
        <v>0</v>
      </c>
      <c r="F1001" s="35" t="n">
        <f aca="false">SUM(F1002:F1016)</f>
        <v>0</v>
      </c>
      <c r="G1001" s="35" t="n">
        <f aca="false">SUM(G1002:G1016)</f>
        <v>0</v>
      </c>
      <c r="H1001" s="38"/>
    </row>
    <row r="1002" customFormat="false" ht="14.25" hidden="false" customHeight="false" outlineLevel="0" collapsed="false">
      <c r="A1002" s="52"/>
      <c r="B1002" s="32"/>
      <c r="C1002" s="52" t="s">
        <v>697</v>
      </c>
      <c r="D1002" s="32"/>
      <c r="E1002" s="32" t="n">
        <f aca="false">D1002-F1002-G1002</f>
        <v>0</v>
      </c>
      <c r="F1002" s="32"/>
      <c r="G1002" s="32"/>
      <c r="H1002" s="38"/>
    </row>
    <row r="1003" customFormat="false" ht="14.25" hidden="false" customHeight="false" outlineLevel="0" collapsed="false">
      <c r="A1003" s="52"/>
      <c r="B1003" s="32"/>
      <c r="C1003" s="52" t="s">
        <v>698</v>
      </c>
      <c r="D1003" s="32"/>
      <c r="E1003" s="32" t="n">
        <f aca="false">D1003-F1003-G1003</f>
        <v>0</v>
      </c>
      <c r="F1003" s="32"/>
      <c r="G1003" s="32"/>
      <c r="H1003" s="38"/>
    </row>
    <row r="1004" customFormat="false" ht="14.25" hidden="false" customHeight="false" outlineLevel="0" collapsed="false">
      <c r="A1004" s="52"/>
      <c r="B1004" s="32"/>
      <c r="C1004" s="52" t="s">
        <v>699</v>
      </c>
      <c r="D1004" s="32"/>
      <c r="E1004" s="32" t="n">
        <f aca="false">D1004-F1004-G1004</f>
        <v>0</v>
      </c>
      <c r="F1004" s="32"/>
      <c r="G1004" s="32"/>
      <c r="H1004" s="38"/>
    </row>
    <row r="1005" customFormat="false" ht="14.25" hidden="false" customHeight="false" outlineLevel="0" collapsed="false">
      <c r="A1005" s="52"/>
      <c r="B1005" s="32"/>
      <c r="C1005" s="52" t="s">
        <v>865</v>
      </c>
      <c r="D1005" s="32"/>
      <c r="E1005" s="32" t="n">
        <f aca="false">D1005-F1005-G1005</f>
        <v>0</v>
      </c>
      <c r="F1005" s="32"/>
      <c r="G1005" s="32"/>
      <c r="H1005" s="38"/>
    </row>
    <row r="1006" customFormat="false" ht="14.25" hidden="false" customHeight="false" outlineLevel="0" collapsed="false">
      <c r="A1006" s="52"/>
      <c r="B1006" s="32"/>
      <c r="C1006" s="52" t="s">
        <v>866</v>
      </c>
      <c r="D1006" s="32"/>
      <c r="E1006" s="32" t="n">
        <f aca="false">D1006-F1006-G1006</f>
        <v>0</v>
      </c>
      <c r="F1006" s="32"/>
      <c r="G1006" s="32"/>
      <c r="H1006" s="38"/>
    </row>
    <row r="1007" customFormat="false" ht="14.25" hidden="false" customHeight="false" outlineLevel="0" collapsed="false">
      <c r="A1007" s="52"/>
      <c r="B1007" s="32"/>
      <c r="C1007" s="52" t="s">
        <v>867</v>
      </c>
      <c r="D1007" s="32"/>
      <c r="E1007" s="32" t="n">
        <f aca="false">D1007-F1007-G1007</f>
        <v>0</v>
      </c>
      <c r="F1007" s="32"/>
      <c r="G1007" s="32"/>
      <c r="H1007" s="38"/>
    </row>
    <row r="1008" customFormat="false" ht="14.25" hidden="false" customHeight="false" outlineLevel="0" collapsed="false">
      <c r="A1008" s="52"/>
      <c r="B1008" s="32"/>
      <c r="C1008" s="52" t="s">
        <v>868</v>
      </c>
      <c r="D1008" s="32"/>
      <c r="E1008" s="32" t="n">
        <f aca="false">D1008-F1008-G1008</f>
        <v>0</v>
      </c>
      <c r="F1008" s="32"/>
      <c r="G1008" s="32"/>
      <c r="H1008" s="38"/>
    </row>
    <row r="1009" customFormat="false" ht="14.25" hidden="false" customHeight="false" outlineLevel="0" collapsed="false">
      <c r="A1009" s="52"/>
      <c r="B1009" s="32"/>
      <c r="C1009" s="52" t="s">
        <v>869</v>
      </c>
      <c r="D1009" s="32"/>
      <c r="E1009" s="32" t="n">
        <f aca="false">D1009-F1009-G1009</f>
        <v>0</v>
      </c>
      <c r="F1009" s="32"/>
      <c r="G1009" s="32"/>
      <c r="H1009" s="38"/>
    </row>
    <row r="1010" customFormat="false" ht="14.25" hidden="false" customHeight="false" outlineLevel="0" collapsed="false">
      <c r="A1010" s="52"/>
      <c r="B1010" s="32"/>
      <c r="C1010" s="52" t="s">
        <v>870</v>
      </c>
      <c r="D1010" s="32"/>
      <c r="E1010" s="32" t="n">
        <f aca="false">D1010-F1010-G1010</f>
        <v>0</v>
      </c>
      <c r="F1010" s="32"/>
      <c r="G1010" s="32"/>
      <c r="H1010" s="38"/>
    </row>
    <row r="1011" customFormat="false" ht="14.25" hidden="false" customHeight="false" outlineLevel="0" collapsed="false">
      <c r="A1011" s="52"/>
      <c r="B1011" s="32"/>
      <c r="C1011" s="52" t="s">
        <v>871</v>
      </c>
      <c r="D1011" s="32"/>
      <c r="E1011" s="32" t="n">
        <f aca="false">D1011-F1011-G1011</f>
        <v>0</v>
      </c>
      <c r="F1011" s="32"/>
      <c r="G1011" s="32"/>
      <c r="H1011" s="38"/>
    </row>
    <row r="1012" customFormat="false" ht="14.25" hidden="false" customHeight="false" outlineLevel="0" collapsed="false">
      <c r="A1012" s="52"/>
      <c r="B1012" s="32"/>
      <c r="C1012" s="52" t="s">
        <v>872</v>
      </c>
      <c r="D1012" s="32"/>
      <c r="E1012" s="32" t="n">
        <f aca="false">D1012-F1012-G1012</f>
        <v>0</v>
      </c>
      <c r="F1012" s="32"/>
      <c r="G1012" s="32"/>
      <c r="H1012" s="38"/>
    </row>
    <row r="1013" customFormat="false" ht="14.25" hidden="false" customHeight="false" outlineLevel="0" collapsed="false">
      <c r="A1013" s="52"/>
      <c r="B1013" s="32"/>
      <c r="C1013" s="52" t="s">
        <v>873</v>
      </c>
      <c r="D1013" s="32"/>
      <c r="E1013" s="32" t="n">
        <f aca="false">D1013-F1013-G1013</f>
        <v>0</v>
      </c>
      <c r="F1013" s="32"/>
      <c r="G1013" s="32"/>
      <c r="H1013" s="38"/>
    </row>
    <row r="1014" customFormat="false" ht="14.25" hidden="false" customHeight="false" outlineLevel="0" collapsed="false">
      <c r="A1014" s="52"/>
      <c r="B1014" s="32"/>
      <c r="C1014" s="52" t="s">
        <v>874</v>
      </c>
      <c r="D1014" s="32"/>
      <c r="E1014" s="32" t="n">
        <f aca="false">D1014-F1014-G1014</f>
        <v>0</v>
      </c>
      <c r="F1014" s="32"/>
      <c r="G1014" s="32"/>
      <c r="H1014" s="38"/>
    </row>
    <row r="1015" customFormat="false" ht="14.25" hidden="false" customHeight="false" outlineLevel="0" collapsed="false">
      <c r="A1015" s="52"/>
      <c r="B1015" s="32"/>
      <c r="C1015" s="52" t="s">
        <v>875</v>
      </c>
      <c r="D1015" s="32"/>
      <c r="E1015" s="32" t="n">
        <f aca="false">D1015-F1015-G1015</f>
        <v>0</v>
      </c>
      <c r="F1015" s="32"/>
      <c r="G1015" s="32"/>
      <c r="H1015" s="38"/>
    </row>
    <row r="1016" customFormat="false" ht="14.25" hidden="false" customHeight="false" outlineLevel="0" collapsed="false">
      <c r="A1016" s="52"/>
      <c r="B1016" s="32"/>
      <c r="C1016" s="52" t="s">
        <v>876</v>
      </c>
      <c r="D1016" s="32"/>
      <c r="E1016" s="32" t="n">
        <f aca="false">D1016-F1016-G1016</f>
        <v>0</v>
      </c>
      <c r="F1016" s="32"/>
      <c r="G1016" s="32"/>
      <c r="H1016" s="38"/>
    </row>
    <row r="1017" customFormat="false" ht="14.25" hidden="false" customHeight="false" outlineLevel="0" collapsed="false">
      <c r="A1017" s="52"/>
      <c r="B1017" s="30"/>
      <c r="C1017" s="52" t="s">
        <v>877</v>
      </c>
      <c r="D1017" s="35" t="n">
        <f aca="false">SUM(D1018:D1021)</f>
        <v>0</v>
      </c>
      <c r="E1017" s="35" t="n">
        <f aca="false">SUM(E1018:E1021)</f>
        <v>0</v>
      </c>
      <c r="F1017" s="35" t="n">
        <f aca="false">SUM(F1018:F1021)</f>
        <v>0</v>
      </c>
      <c r="G1017" s="35" t="n">
        <f aca="false">SUM(G1018:G1021)</f>
        <v>0</v>
      </c>
      <c r="H1017" s="38"/>
    </row>
    <row r="1018" customFormat="false" ht="14.25" hidden="false" customHeight="false" outlineLevel="0" collapsed="false">
      <c r="A1018" s="52"/>
      <c r="B1018" s="32"/>
      <c r="C1018" s="52" t="s">
        <v>697</v>
      </c>
      <c r="D1018" s="32"/>
      <c r="E1018" s="32" t="n">
        <f aca="false">D1018-F1018-G1018</f>
        <v>0</v>
      </c>
      <c r="F1018" s="32"/>
      <c r="G1018" s="32"/>
      <c r="H1018" s="38"/>
    </row>
    <row r="1019" customFormat="false" ht="14.25" hidden="false" customHeight="false" outlineLevel="0" collapsed="false">
      <c r="A1019" s="52"/>
      <c r="B1019" s="32"/>
      <c r="C1019" s="52" t="s">
        <v>698</v>
      </c>
      <c r="D1019" s="32"/>
      <c r="E1019" s="32" t="n">
        <f aca="false">D1019-F1019-G1019</f>
        <v>0</v>
      </c>
      <c r="F1019" s="32"/>
      <c r="G1019" s="32"/>
      <c r="H1019" s="38"/>
    </row>
    <row r="1020" customFormat="false" ht="14.25" hidden="false" customHeight="false" outlineLevel="0" collapsed="false">
      <c r="A1020" s="52"/>
      <c r="B1020" s="32"/>
      <c r="C1020" s="52" t="s">
        <v>699</v>
      </c>
      <c r="D1020" s="32"/>
      <c r="E1020" s="32" t="n">
        <f aca="false">D1020-F1020-G1020</f>
        <v>0</v>
      </c>
      <c r="F1020" s="32"/>
      <c r="G1020" s="32"/>
      <c r="H1020" s="38"/>
    </row>
    <row r="1021" customFormat="false" ht="14.25" hidden="false" customHeight="false" outlineLevel="0" collapsed="false">
      <c r="A1021" s="52"/>
      <c r="B1021" s="32"/>
      <c r="C1021" s="52" t="s">
        <v>878</v>
      </c>
      <c r="D1021" s="32"/>
      <c r="E1021" s="32" t="n">
        <f aca="false">D1021-F1021-G1021</f>
        <v>0</v>
      </c>
      <c r="F1021" s="32"/>
      <c r="G1021" s="32"/>
      <c r="H1021" s="38"/>
    </row>
    <row r="1022" customFormat="false" ht="14.25" hidden="false" customHeight="false" outlineLevel="0" collapsed="false">
      <c r="A1022" s="52"/>
      <c r="B1022" s="30"/>
      <c r="C1022" s="52" t="s">
        <v>879</v>
      </c>
      <c r="D1022" s="35" t="n">
        <f aca="false">SUM(D1023:D1035)</f>
        <v>211</v>
      </c>
      <c r="E1022" s="35" t="n">
        <f aca="false">SUM(E1023:E1035)</f>
        <v>211</v>
      </c>
      <c r="F1022" s="35" t="n">
        <f aca="false">SUM(F1023:F1035)</f>
        <v>0</v>
      </c>
      <c r="G1022" s="35" t="n">
        <f aca="false">SUM(G1023:G1035)</f>
        <v>0</v>
      </c>
      <c r="H1022" s="38"/>
    </row>
    <row r="1023" customFormat="false" ht="14.25" hidden="false" customHeight="false" outlineLevel="0" collapsed="false">
      <c r="A1023" s="52"/>
      <c r="B1023" s="32"/>
      <c r="C1023" s="52" t="s">
        <v>697</v>
      </c>
      <c r="D1023" s="32" t="n">
        <v>211</v>
      </c>
      <c r="E1023" s="32" t="n">
        <f aca="false">D1023-F1023-G1023</f>
        <v>211</v>
      </c>
      <c r="F1023" s="32"/>
      <c r="G1023" s="32"/>
      <c r="H1023" s="38"/>
    </row>
    <row r="1024" customFormat="false" ht="14.25" hidden="false" customHeight="false" outlineLevel="0" collapsed="false">
      <c r="A1024" s="52"/>
      <c r="B1024" s="32"/>
      <c r="C1024" s="52" t="s">
        <v>698</v>
      </c>
      <c r="D1024" s="32"/>
      <c r="E1024" s="32" t="n">
        <f aca="false">D1024-F1024-G1024</f>
        <v>0</v>
      </c>
      <c r="F1024" s="32"/>
      <c r="G1024" s="32"/>
      <c r="H1024" s="38"/>
    </row>
    <row r="1025" customFormat="false" ht="14.25" hidden="false" customHeight="false" outlineLevel="0" collapsed="false">
      <c r="A1025" s="52"/>
      <c r="B1025" s="32"/>
      <c r="C1025" s="52" t="s">
        <v>699</v>
      </c>
      <c r="D1025" s="32"/>
      <c r="E1025" s="32" t="n">
        <f aca="false">D1025-F1025-G1025</f>
        <v>0</v>
      </c>
      <c r="F1025" s="32"/>
      <c r="G1025" s="32"/>
      <c r="H1025" s="38"/>
    </row>
    <row r="1026" customFormat="false" ht="14.25" hidden="false" customHeight="false" outlineLevel="0" collapsed="false">
      <c r="A1026" s="52"/>
      <c r="B1026" s="32"/>
      <c r="C1026" s="52" t="s">
        <v>880</v>
      </c>
      <c r="D1026" s="32"/>
      <c r="E1026" s="32" t="n">
        <f aca="false">D1026-F1026-G1026</f>
        <v>0</v>
      </c>
      <c r="F1026" s="32"/>
      <c r="G1026" s="32"/>
      <c r="H1026" s="38"/>
    </row>
    <row r="1027" customFormat="false" ht="14.25" hidden="false" customHeight="false" outlineLevel="0" collapsed="false">
      <c r="A1027" s="52"/>
      <c r="B1027" s="32"/>
      <c r="C1027" s="52" t="s">
        <v>881</v>
      </c>
      <c r="D1027" s="32"/>
      <c r="E1027" s="32" t="n">
        <f aca="false">D1027-F1027-G1027</f>
        <v>0</v>
      </c>
      <c r="F1027" s="32"/>
      <c r="G1027" s="32"/>
      <c r="H1027" s="38"/>
    </row>
    <row r="1028" customFormat="false" ht="14.25" hidden="false" customHeight="false" outlineLevel="0" collapsed="false">
      <c r="A1028" s="52"/>
      <c r="B1028" s="32"/>
      <c r="C1028" s="52" t="s">
        <v>882</v>
      </c>
      <c r="D1028" s="32"/>
      <c r="E1028" s="32" t="n">
        <f aca="false">D1028-F1028-G1028</f>
        <v>0</v>
      </c>
      <c r="F1028" s="32"/>
      <c r="G1028" s="32"/>
      <c r="H1028" s="38"/>
    </row>
    <row r="1029" customFormat="false" ht="14.25" hidden="false" customHeight="false" outlineLevel="0" collapsed="false">
      <c r="A1029" s="52"/>
      <c r="B1029" s="32"/>
      <c r="C1029" s="52" t="s">
        <v>883</v>
      </c>
      <c r="D1029" s="32"/>
      <c r="E1029" s="32" t="n">
        <f aca="false">D1029-F1029-G1029</f>
        <v>0</v>
      </c>
      <c r="F1029" s="32"/>
      <c r="G1029" s="32"/>
      <c r="H1029" s="38"/>
    </row>
    <row r="1030" customFormat="false" ht="14.25" hidden="false" customHeight="false" outlineLevel="0" collapsed="false">
      <c r="A1030" s="52"/>
      <c r="B1030" s="32"/>
      <c r="C1030" s="52" t="s">
        <v>884</v>
      </c>
      <c r="D1030" s="32"/>
      <c r="E1030" s="32" t="n">
        <f aca="false">D1030-F1030-G1030</f>
        <v>0</v>
      </c>
      <c r="F1030" s="32"/>
      <c r="G1030" s="32"/>
      <c r="H1030" s="38"/>
    </row>
    <row r="1031" customFormat="false" ht="14.25" hidden="false" customHeight="false" outlineLevel="0" collapsed="false">
      <c r="A1031" s="52"/>
      <c r="B1031" s="32"/>
      <c r="C1031" s="52" t="s">
        <v>885</v>
      </c>
      <c r="D1031" s="32"/>
      <c r="E1031" s="32" t="n">
        <f aca="false">D1031-F1031-G1031</f>
        <v>0</v>
      </c>
      <c r="F1031" s="32"/>
      <c r="G1031" s="32"/>
      <c r="H1031" s="38"/>
    </row>
    <row r="1032" customFormat="false" ht="14.25" hidden="false" customHeight="false" outlineLevel="0" collapsed="false">
      <c r="A1032" s="52"/>
      <c r="B1032" s="32"/>
      <c r="C1032" s="52" t="s">
        <v>886</v>
      </c>
      <c r="D1032" s="32"/>
      <c r="E1032" s="32" t="n">
        <f aca="false">D1032-F1032-G1032</f>
        <v>0</v>
      </c>
      <c r="F1032" s="32"/>
      <c r="G1032" s="32"/>
      <c r="H1032" s="38"/>
    </row>
    <row r="1033" customFormat="false" ht="14.25" hidden="false" customHeight="false" outlineLevel="0" collapsed="false">
      <c r="A1033" s="52"/>
      <c r="B1033" s="32"/>
      <c r="C1033" s="52" t="s">
        <v>832</v>
      </c>
      <c r="D1033" s="32"/>
      <c r="E1033" s="32" t="n">
        <f aca="false">D1033-F1033-G1033</f>
        <v>0</v>
      </c>
      <c r="F1033" s="32"/>
      <c r="G1033" s="32"/>
      <c r="H1033" s="38"/>
    </row>
    <row r="1034" customFormat="false" ht="14.25" hidden="false" customHeight="false" outlineLevel="0" collapsed="false">
      <c r="A1034" s="52"/>
      <c r="B1034" s="32"/>
      <c r="C1034" s="52" t="s">
        <v>887</v>
      </c>
      <c r="D1034" s="32"/>
      <c r="E1034" s="32" t="n">
        <f aca="false">D1034-F1034-G1034</f>
        <v>0</v>
      </c>
      <c r="F1034" s="32"/>
      <c r="G1034" s="32"/>
      <c r="H1034" s="38"/>
    </row>
    <row r="1035" customFormat="false" ht="14.25" hidden="false" customHeight="false" outlineLevel="0" collapsed="false">
      <c r="A1035" s="52"/>
      <c r="B1035" s="32"/>
      <c r="C1035" s="52" t="s">
        <v>888</v>
      </c>
      <c r="D1035" s="32"/>
      <c r="E1035" s="32" t="n">
        <f aca="false">D1035-F1035-G1035</f>
        <v>0</v>
      </c>
      <c r="F1035" s="32"/>
      <c r="G1035" s="32"/>
      <c r="H1035" s="38"/>
    </row>
    <row r="1036" customFormat="false" ht="14.25" hidden="false" customHeight="false" outlineLevel="0" collapsed="false">
      <c r="A1036" s="52"/>
      <c r="B1036" s="30"/>
      <c r="C1036" s="52" t="s">
        <v>889</v>
      </c>
      <c r="D1036" s="35" t="n">
        <f aca="false">SUM(D1037:D1042)</f>
        <v>0</v>
      </c>
      <c r="E1036" s="35" t="n">
        <f aca="false">SUM(E1037:E1042)</f>
        <v>0</v>
      </c>
      <c r="F1036" s="35" t="n">
        <f aca="false">SUM(F1037:F1042)</f>
        <v>0</v>
      </c>
      <c r="G1036" s="35" t="n">
        <f aca="false">SUM(G1037:G1042)</f>
        <v>0</v>
      </c>
      <c r="H1036" s="38"/>
    </row>
    <row r="1037" customFormat="false" ht="14.25" hidden="false" customHeight="false" outlineLevel="0" collapsed="false">
      <c r="A1037" s="52"/>
      <c r="B1037" s="32"/>
      <c r="C1037" s="52" t="s">
        <v>697</v>
      </c>
      <c r="D1037" s="32"/>
      <c r="E1037" s="32" t="n">
        <f aca="false">D1037-F1037-G1037</f>
        <v>0</v>
      </c>
      <c r="F1037" s="32"/>
      <c r="G1037" s="32"/>
      <c r="H1037" s="38"/>
    </row>
    <row r="1038" customFormat="false" ht="14.25" hidden="false" customHeight="false" outlineLevel="0" collapsed="false">
      <c r="A1038" s="52"/>
      <c r="B1038" s="32"/>
      <c r="C1038" s="52" t="s">
        <v>698</v>
      </c>
      <c r="D1038" s="32"/>
      <c r="E1038" s="32" t="n">
        <f aca="false">D1038-F1038-G1038</f>
        <v>0</v>
      </c>
      <c r="F1038" s="32"/>
      <c r="G1038" s="32"/>
      <c r="H1038" s="38"/>
    </row>
    <row r="1039" customFormat="false" ht="14.25" hidden="false" customHeight="false" outlineLevel="0" collapsed="false">
      <c r="A1039" s="52"/>
      <c r="B1039" s="32"/>
      <c r="C1039" s="52" t="s">
        <v>699</v>
      </c>
      <c r="D1039" s="32"/>
      <c r="E1039" s="32" t="n">
        <f aca="false">D1039-F1039-G1039</f>
        <v>0</v>
      </c>
      <c r="F1039" s="32"/>
      <c r="G1039" s="32"/>
      <c r="H1039" s="38"/>
    </row>
    <row r="1040" customFormat="false" ht="14.25" hidden="false" customHeight="false" outlineLevel="0" collapsed="false">
      <c r="A1040" s="52"/>
      <c r="B1040" s="32"/>
      <c r="C1040" s="52" t="s">
        <v>890</v>
      </c>
      <c r="D1040" s="32"/>
      <c r="E1040" s="32" t="n">
        <f aca="false">D1040-F1040-G1040</f>
        <v>0</v>
      </c>
      <c r="F1040" s="32"/>
      <c r="G1040" s="32"/>
      <c r="H1040" s="38"/>
    </row>
    <row r="1041" customFormat="false" ht="14.25" hidden="false" customHeight="false" outlineLevel="0" collapsed="false">
      <c r="A1041" s="52"/>
      <c r="B1041" s="32"/>
      <c r="C1041" s="52" t="s">
        <v>891</v>
      </c>
      <c r="D1041" s="32"/>
      <c r="E1041" s="32" t="n">
        <f aca="false">D1041-F1041-G1041</f>
        <v>0</v>
      </c>
      <c r="F1041" s="32"/>
      <c r="G1041" s="32"/>
      <c r="H1041" s="38"/>
    </row>
    <row r="1042" customFormat="false" ht="14.25" hidden="false" customHeight="false" outlineLevel="0" collapsed="false">
      <c r="A1042" s="52"/>
      <c r="B1042" s="32"/>
      <c r="C1042" s="52" t="s">
        <v>892</v>
      </c>
      <c r="D1042" s="32"/>
      <c r="E1042" s="32" t="n">
        <f aca="false">D1042-F1042-G1042</f>
        <v>0</v>
      </c>
      <c r="F1042" s="32"/>
      <c r="G1042" s="32"/>
      <c r="H1042" s="38"/>
    </row>
    <row r="1043" customFormat="false" ht="14.25" hidden="false" customHeight="false" outlineLevel="0" collapsed="false">
      <c r="A1043" s="52"/>
      <c r="B1043" s="30"/>
      <c r="C1043" s="52" t="s">
        <v>893</v>
      </c>
      <c r="D1043" s="35" t="n">
        <f aca="false">SUM(D1044:D1049)</f>
        <v>1900</v>
      </c>
      <c r="E1043" s="35" t="n">
        <f aca="false">SUM(E1044:E1049)</f>
        <v>1900</v>
      </c>
      <c r="F1043" s="35" t="n">
        <f aca="false">SUM(F1044:F1049)</f>
        <v>0</v>
      </c>
      <c r="G1043" s="35" t="n">
        <f aca="false">SUM(G1044:G1049)</f>
        <v>0</v>
      </c>
      <c r="H1043" s="38"/>
    </row>
    <row r="1044" customFormat="false" ht="14.25" hidden="false" customHeight="false" outlineLevel="0" collapsed="false">
      <c r="A1044" s="52"/>
      <c r="B1044" s="32"/>
      <c r="C1044" s="52" t="s">
        <v>697</v>
      </c>
      <c r="D1044" s="32"/>
      <c r="E1044" s="32" t="n">
        <f aca="false">D1044-F1044-G1044</f>
        <v>0</v>
      </c>
      <c r="F1044" s="32"/>
      <c r="G1044" s="32"/>
      <c r="H1044" s="38"/>
    </row>
    <row r="1045" customFormat="false" ht="14.25" hidden="false" customHeight="false" outlineLevel="0" collapsed="false">
      <c r="A1045" s="52"/>
      <c r="B1045" s="32"/>
      <c r="C1045" s="52" t="s">
        <v>698</v>
      </c>
      <c r="D1045" s="32"/>
      <c r="E1045" s="32" t="n">
        <f aca="false">D1045-F1045-G1045</f>
        <v>0</v>
      </c>
      <c r="F1045" s="32"/>
      <c r="G1045" s="32"/>
      <c r="H1045" s="38"/>
    </row>
    <row r="1046" customFormat="false" ht="14.25" hidden="false" customHeight="false" outlineLevel="0" collapsed="false">
      <c r="A1046" s="52"/>
      <c r="B1046" s="32"/>
      <c r="C1046" s="52" t="s">
        <v>699</v>
      </c>
      <c r="D1046" s="32"/>
      <c r="E1046" s="32" t="n">
        <f aca="false">D1046-F1046-G1046</f>
        <v>0</v>
      </c>
      <c r="F1046" s="32"/>
      <c r="G1046" s="32"/>
      <c r="H1046" s="38"/>
    </row>
    <row r="1047" customFormat="false" ht="14.25" hidden="false" customHeight="false" outlineLevel="0" collapsed="false">
      <c r="A1047" s="52"/>
      <c r="B1047" s="32"/>
      <c r="C1047" s="52" t="s">
        <v>894</v>
      </c>
      <c r="D1047" s="32"/>
      <c r="E1047" s="32" t="n">
        <f aca="false">D1047-F1047-G1047</f>
        <v>0</v>
      </c>
      <c r="F1047" s="32"/>
      <c r="G1047" s="32"/>
      <c r="H1047" s="38"/>
    </row>
    <row r="1048" customFormat="false" ht="14.25" hidden="false" customHeight="false" outlineLevel="0" collapsed="false">
      <c r="A1048" s="52"/>
      <c r="B1048" s="32"/>
      <c r="C1048" s="52" t="s">
        <v>895</v>
      </c>
      <c r="D1048" s="32" t="n">
        <v>1600</v>
      </c>
      <c r="E1048" s="32" t="n">
        <f aca="false">D1048-F1048-G1048</f>
        <v>1600</v>
      </c>
      <c r="F1048" s="32"/>
      <c r="G1048" s="32"/>
      <c r="H1048" s="38"/>
    </row>
    <row r="1049" customFormat="false" ht="14.25" hidden="false" customHeight="false" outlineLevel="0" collapsed="false">
      <c r="A1049" s="52"/>
      <c r="B1049" s="32"/>
      <c r="C1049" s="52" t="s">
        <v>896</v>
      </c>
      <c r="D1049" s="32" t="n">
        <v>300</v>
      </c>
      <c r="E1049" s="32" t="n">
        <f aca="false">D1049-F1049-G1049</f>
        <v>300</v>
      </c>
      <c r="F1049" s="32"/>
      <c r="G1049" s="32"/>
      <c r="H1049" s="38"/>
    </row>
    <row r="1050" customFormat="false" ht="14.25" hidden="false" customHeight="false" outlineLevel="0" collapsed="false">
      <c r="A1050" s="52"/>
      <c r="B1050" s="30"/>
      <c r="C1050" s="52" t="s">
        <v>897</v>
      </c>
      <c r="D1050" s="35" t="n">
        <f aca="false">SUM(D1051:D1055)</f>
        <v>0</v>
      </c>
      <c r="E1050" s="35" t="n">
        <f aca="false">SUM(E1051:E1055)</f>
        <v>0</v>
      </c>
      <c r="F1050" s="35" t="n">
        <f aca="false">SUM(F1051:F1055)</f>
        <v>0</v>
      </c>
      <c r="G1050" s="35" t="n">
        <f aca="false">SUM(G1051:G1055)</f>
        <v>0</v>
      </c>
      <c r="H1050" s="38"/>
    </row>
    <row r="1051" customFormat="false" ht="14.25" hidden="false" customHeight="false" outlineLevel="0" collapsed="false">
      <c r="A1051" s="52"/>
      <c r="B1051" s="32"/>
      <c r="C1051" s="52" t="s">
        <v>898</v>
      </c>
      <c r="D1051" s="32"/>
      <c r="E1051" s="32" t="n">
        <f aca="false">D1051-F1051-G1051</f>
        <v>0</v>
      </c>
      <c r="F1051" s="32"/>
      <c r="G1051" s="32"/>
      <c r="H1051" s="38"/>
    </row>
    <row r="1052" customFormat="false" ht="14.25" hidden="false" customHeight="false" outlineLevel="0" collapsed="false">
      <c r="A1052" s="52"/>
      <c r="B1052" s="32"/>
      <c r="C1052" s="52" t="s">
        <v>899</v>
      </c>
      <c r="D1052" s="32"/>
      <c r="E1052" s="32" t="n">
        <f aca="false">D1052-F1052-G1052</f>
        <v>0</v>
      </c>
      <c r="F1052" s="32"/>
      <c r="G1052" s="32"/>
      <c r="H1052" s="38"/>
    </row>
    <row r="1053" customFormat="false" ht="14.25" hidden="false" customHeight="false" outlineLevel="0" collapsed="false">
      <c r="A1053" s="52"/>
      <c r="B1053" s="32"/>
      <c r="C1053" s="52" t="s">
        <v>900</v>
      </c>
      <c r="D1053" s="32"/>
      <c r="E1053" s="32" t="n">
        <f aca="false">D1053-F1053-G1053</f>
        <v>0</v>
      </c>
      <c r="F1053" s="32"/>
      <c r="G1053" s="32"/>
      <c r="H1053" s="38"/>
    </row>
    <row r="1054" customFormat="false" ht="14.25" hidden="false" customHeight="false" outlineLevel="0" collapsed="false">
      <c r="A1054" s="52"/>
      <c r="B1054" s="32"/>
      <c r="C1054" s="52" t="s">
        <v>901</v>
      </c>
      <c r="D1054" s="32"/>
      <c r="E1054" s="32" t="n">
        <f aca="false">D1054-F1054-G1054</f>
        <v>0</v>
      </c>
      <c r="F1054" s="32"/>
      <c r="G1054" s="32"/>
      <c r="H1054" s="38"/>
    </row>
    <row r="1055" customFormat="false" ht="14.25" hidden="false" customHeight="false" outlineLevel="0" collapsed="false">
      <c r="A1055" s="52"/>
      <c r="B1055" s="32"/>
      <c r="C1055" s="52" t="s">
        <v>902</v>
      </c>
      <c r="D1055" s="32"/>
      <c r="E1055" s="32" t="n">
        <f aca="false">D1055-F1055-G1055</f>
        <v>0</v>
      </c>
      <c r="F1055" s="32"/>
      <c r="G1055" s="32"/>
      <c r="H1055" s="38"/>
    </row>
    <row r="1056" customFormat="false" ht="14.25" hidden="false" customHeight="false" outlineLevel="0" collapsed="false">
      <c r="A1056" s="52"/>
      <c r="B1056" s="30"/>
      <c r="C1056" s="52" t="s">
        <v>96</v>
      </c>
      <c r="D1056" s="35" t="n">
        <f aca="false">SUM(D1057,D1067,D1073,)</f>
        <v>2358</v>
      </c>
      <c r="E1056" s="35" t="n">
        <f aca="false">SUM(E1057,E1067,E1073,)</f>
        <v>2358</v>
      </c>
      <c r="F1056" s="35" t="n">
        <f aca="false">SUM(F1057,F1067,F1073,)</f>
        <v>0</v>
      </c>
      <c r="G1056" s="35" t="n">
        <f aca="false">SUM(G1057,G1067,G1073,)</f>
        <v>0</v>
      </c>
      <c r="H1056" s="38"/>
    </row>
    <row r="1057" customFormat="false" ht="14.25" hidden="false" customHeight="false" outlineLevel="0" collapsed="false">
      <c r="A1057" s="52"/>
      <c r="B1057" s="30"/>
      <c r="C1057" s="52" t="s">
        <v>903</v>
      </c>
      <c r="D1057" s="35" t="n">
        <f aca="false">SUM(D1058:D1066)</f>
        <v>216</v>
      </c>
      <c r="E1057" s="35" t="n">
        <f aca="false">SUM(E1058:E1066)</f>
        <v>216</v>
      </c>
      <c r="F1057" s="35" t="n">
        <f aca="false">SUM(F1058:F1066)</f>
        <v>0</v>
      </c>
      <c r="G1057" s="35" t="n">
        <f aca="false">SUM(G1058:G1066)</f>
        <v>0</v>
      </c>
      <c r="H1057" s="38"/>
    </row>
    <row r="1058" customFormat="false" ht="14.25" hidden="false" customHeight="false" outlineLevel="0" collapsed="false">
      <c r="A1058" s="52"/>
      <c r="B1058" s="32"/>
      <c r="C1058" s="52" t="s">
        <v>697</v>
      </c>
      <c r="D1058" s="32"/>
      <c r="E1058" s="32" t="n">
        <f aca="false">D1058-F1058-G1058</f>
        <v>0</v>
      </c>
      <c r="F1058" s="32"/>
      <c r="G1058" s="32"/>
      <c r="H1058" s="38"/>
    </row>
    <row r="1059" customFormat="false" ht="14.25" hidden="false" customHeight="false" outlineLevel="0" collapsed="false">
      <c r="A1059" s="52"/>
      <c r="B1059" s="32"/>
      <c r="C1059" s="52" t="s">
        <v>698</v>
      </c>
      <c r="D1059" s="32"/>
      <c r="E1059" s="32" t="n">
        <f aca="false">D1059-F1059-G1059</f>
        <v>0</v>
      </c>
      <c r="F1059" s="32"/>
      <c r="G1059" s="32"/>
      <c r="H1059" s="38"/>
    </row>
    <row r="1060" customFormat="false" ht="14.25" hidden="false" customHeight="false" outlineLevel="0" collapsed="false">
      <c r="A1060" s="52"/>
      <c r="B1060" s="32"/>
      <c r="C1060" s="52" t="s">
        <v>699</v>
      </c>
      <c r="D1060" s="32"/>
      <c r="E1060" s="32" t="n">
        <f aca="false">D1060-F1060-G1060</f>
        <v>0</v>
      </c>
      <c r="F1060" s="32"/>
      <c r="G1060" s="32"/>
      <c r="H1060" s="38"/>
    </row>
    <row r="1061" customFormat="false" ht="14.25" hidden="false" customHeight="false" outlineLevel="0" collapsed="false">
      <c r="A1061" s="52"/>
      <c r="B1061" s="32"/>
      <c r="C1061" s="52" t="s">
        <v>904</v>
      </c>
      <c r="D1061" s="32"/>
      <c r="E1061" s="32" t="n">
        <f aca="false">D1061-F1061-G1061</f>
        <v>0</v>
      </c>
      <c r="F1061" s="32"/>
      <c r="G1061" s="32"/>
      <c r="H1061" s="38"/>
    </row>
    <row r="1062" customFormat="false" ht="14.25" hidden="false" customHeight="false" outlineLevel="0" collapsed="false">
      <c r="A1062" s="52"/>
      <c r="B1062" s="32"/>
      <c r="C1062" s="52" t="s">
        <v>905</v>
      </c>
      <c r="D1062" s="32"/>
      <c r="E1062" s="32" t="n">
        <f aca="false">D1062-F1062-G1062</f>
        <v>0</v>
      </c>
      <c r="F1062" s="32"/>
      <c r="G1062" s="32"/>
      <c r="H1062" s="38"/>
    </row>
    <row r="1063" customFormat="false" ht="14.25" hidden="false" customHeight="false" outlineLevel="0" collapsed="false">
      <c r="A1063" s="52"/>
      <c r="B1063" s="32"/>
      <c r="C1063" s="52" t="s">
        <v>906</v>
      </c>
      <c r="D1063" s="32"/>
      <c r="E1063" s="32" t="n">
        <f aca="false">D1063-F1063-G1063</f>
        <v>0</v>
      </c>
      <c r="F1063" s="32"/>
      <c r="G1063" s="32"/>
      <c r="H1063" s="38"/>
    </row>
    <row r="1064" customFormat="false" ht="14.25" hidden="false" customHeight="false" outlineLevel="0" collapsed="false">
      <c r="A1064" s="52"/>
      <c r="B1064" s="32"/>
      <c r="C1064" s="52" t="s">
        <v>907</v>
      </c>
      <c r="D1064" s="32"/>
      <c r="E1064" s="32" t="n">
        <f aca="false">D1064-F1064-G1064</f>
        <v>0</v>
      </c>
      <c r="F1064" s="32"/>
      <c r="G1064" s="32"/>
      <c r="H1064" s="38"/>
    </row>
    <row r="1065" customFormat="false" ht="14.25" hidden="false" customHeight="false" outlineLevel="0" collapsed="false">
      <c r="A1065" s="52"/>
      <c r="B1065" s="32"/>
      <c r="C1065" s="52" t="s">
        <v>700</v>
      </c>
      <c r="D1065" s="32" t="n">
        <v>216</v>
      </c>
      <c r="E1065" s="32" t="n">
        <f aca="false">D1065-F1065-G1065</f>
        <v>216</v>
      </c>
      <c r="F1065" s="32"/>
      <c r="G1065" s="32"/>
      <c r="H1065" s="38"/>
    </row>
    <row r="1066" customFormat="false" ht="14.25" hidden="false" customHeight="false" outlineLevel="0" collapsed="false">
      <c r="A1066" s="52"/>
      <c r="B1066" s="32"/>
      <c r="C1066" s="52" t="s">
        <v>908</v>
      </c>
      <c r="D1066" s="32"/>
      <c r="E1066" s="32" t="n">
        <f aca="false">D1066-F1066-G1066</f>
        <v>0</v>
      </c>
      <c r="F1066" s="32"/>
      <c r="G1066" s="32"/>
      <c r="H1066" s="38"/>
    </row>
    <row r="1067" customFormat="false" ht="14.25" hidden="false" customHeight="false" outlineLevel="0" collapsed="false">
      <c r="A1067" s="52"/>
      <c r="B1067" s="30"/>
      <c r="C1067" s="52" t="s">
        <v>909</v>
      </c>
      <c r="D1067" s="35" t="n">
        <f aca="false">SUM(D1068:D1072)</f>
        <v>0</v>
      </c>
      <c r="E1067" s="35" t="n">
        <f aca="false">SUM(E1068:E1072)</f>
        <v>0</v>
      </c>
      <c r="F1067" s="35" t="n">
        <f aca="false">SUM(F1068:F1072)</f>
        <v>0</v>
      </c>
      <c r="G1067" s="35" t="n">
        <f aca="false">SUM(G1068:G1072)</f>
        <v>0</v>
      </c>
      <c r="H1067" s="38"/>
    </row>
    <row r="1068" customFormat="false" ht="14.25" hidden="false" customHeight="false" outlineLevel="0" collapsed="false">
      <c r="A1068" s="52"/>
      <c r="B1068" s="32"/>
      <c r="C1068" s="52" t="s">
        <v>697</v>
      </c>
      <c r="D1068" s="32"/>
      <c r="E1068" s="32" t="n">
        <f aca="false">D1068-F1068-G1068</f>
        <v>0</v>
      </c>
      <c r="F1068" s="32"/>
      <c r="G1068" s="32"/>
      <c r="H1068" s="38"/>
    </row>
    <row r="1069" customFormat="false" ht="14.25" hidden="false" customHeight="false" outlineLevel="0" collapsed="false">
      <c r="A1069" s="52"/>
      <c r="B1069" s="32"/>
      <c r="C1069" s="52" t="s">
        <v>698</v>
      </c>
      <c r="D1069" s="32"/>
      <c r="E1069" s="32" t="n">
        <f aca="false">D1069-F1069-G1069</f>
        <v>0</v>
      </c>
      <c r="F1069" s="32"/>
      <c r="G1069" s="32"/>
      <c r="H1069" s="38"/>
    </row>
    <row r="1070" customFormat="false" ht="14.25" hidden="false" customHeight="false" outlineLevel="0" collapsed="false">
      <c r="A1070" s="52"/>
      <c r="B1070" s="32"/>
      <c r="C1070" s="52" t="s">
        <v>699</v>
      </c>
      <c r="D1070" s="32"/>
      <c r="E1070" s="32" t="n">
        <f aca="false">D1070-F1070-G1070</f>
        <v>0</v>
      </c>
      <c r="F1070" s="32"/>
      <c r="G1070" s="32"/>
      <c r="H1070" s="38"/>
    </row>
    <row r="1071" customFormat="false" ht="14.25" hidden="false" customHeight="false" outlineLevel="0" collapsed="false">
      <c r="A1071" s="52"/>
      <c r="B1071" s="32"/>
      <c r="C1071" s="52" t="s">
        <v>910</v>
      </c>
      <c r="D1071" s="32"/>
      <c r="E1071" s="32" t="n">
        <f aca="false">D1071-F1071-G1071</f>
        <v>0</v>
      </c>
      <c r="F1071" s="32"/>
      <c r="G1071" s="32"/>
      <c r="H1071" s="38"/>
    </row>
    <row r="1072" customFormat="false" ht="14.25" hidden="false" customHeight="false" outlineLevel="0" collapsed="false">
      <c r="A1072" s="52"/>
      <c r="B1072" s="32"/>
      <c r="C1072" s="52" t="s">
        <v>911</v>
      </c>
      <c r="D1072" s="32"/>
      <c r="E1072" s="32" t="n">
        <f aca="false">D1072-F1072-G1072</f>
        <v>0</v>
      </c>
      <c r="F1072" s="32"/>
      <c r="G1072" s="32"/>
      <c r="H1072" s="38"/>
    </row>
    <row r="1073" customFormat="false" ht="14.25" hidden="false" customHeight="false" outlineLevel="0" collapsed="false">
      <c r="A1073" s="52"/>
      <c r="B1073" s="30"/>
      <c r="C1073" s="52" t="s">
        <v>912</v>
      </c>
      <c r="D1073" s="35" t="n">
        <f aca="false">SUM(D1074:D1075)</f>
        <v>2142</v>
      </c>
      <c r="E1073" s="35" t="n">
        <f aca="false">SUM(E1074:E1075)</f>
        <v>2142</v>
      </c>
      <c r="F1073" s="35" t="n">
        <f aca="false">SUM(F1074:F1075)</f>
        <v>0</v>
      </c>
      <c r="G1073" s="35" t="n">
        <f aca="false">SUM(G1074:G1075)</f>
        <v>0</v>
      </c>
      <c r="H1073" s="38"/>
    </row>
    <row r="1074" customFormat="false" ht="14.25" hidden="false" customHeight="false" outlineLevel="0" collapsed="false">
      <c r="A1074" s="52"/>
      <c r="B1074" s="32"/>
      <c r="C1074" s="52" t="s">
        <v>913</v>
      </c>
      <c r="D1074" s="32"/>
      <c r="E1074" s="32" t="n">
        <f aca="false">D1074-F1074-G1074</f>
        <v>0</v>
      </c>
      <c r="F1074" s="32"/>
      <c r="G1074" s="32"/>
      <c r="H1074" s="38"/>
    </row>
    <row r="1075" customFormat="false" ht="14.25" hidden="false" customHeight="false" outlineLevel="0" collapsed="false">
      <c r="A1075" s="52"/>
      <c r="B1075" s="32"/>
      <c r="C1075" s="52" t="s">
        <v>914</v>
      </c>
      <c r="D1075" s="32" t="n">
        <v>2142</v>
      </c>
      <c r="E1075" s="32" t="n">
        <f aca="false">D1075-F1075-G1075</f>
        <v>2142</v>
      </c>
      <c r="F1075" s="32"/>
      <c r="G1075" s="32"/>
      <c r="H1075" s="38"/>
    </row>
    <row r="1076" customFormat="false" ht="14.25" hidden="false" customHeight="false" outlineLevel="0" collapsed="false">
      <c r="A1076" s="52"/>
      <c r="B1076" s="30"/>
      <c r="C1076" s="52" t="s">
        <v>97</v>
      </c>
      <c r="D1076" s="35" t="n">
        <f aca="false">SUM(D1077,D1084,D1090,)</f>
        <v>0</v>
      </c>
      <c r="E1076" s="35" t="n">
        <f aca="false">SUM(E1077,E1084,E1090,)</f>
        <v>0</v>
      </c>
      <c r="F1076" s="35" t="n">
        <f aca="false">SUM(F1077,F1084,F1090,)</f>
        <v>0</v>
      </c>
      <c r="G1076" s="35" t="n">
        <f aca="false">SUM(G1077,G1084,G1090,)</f>
        <v>0</v>
      </c>
      <c r="H1076" s="38"/>
    </row>
    <row r="1077" customFormat="false" ht="14.25" hidden="false" customHeight="false" outlineLevel="0" collapsed="false">
      <c r="A1077" s="52"/>
      <c r="B1077" s="30"/>
      <c r="C1077" s="52" t="s">
        <v>915</v>
      </c>
      <c r="D1077" s="35" t="n">
        <f aca="false">SUM(D1078:D1083)</f>
        <v>0</v>
      </c>
      <c r="E1077" s="35" t="n">
        <f aca="false">SUM(E1078:E1083)</f>
        <v>0</v>
      </c>
      <c r="F1077" s="35" t="n">
        <f aca="false">SUM(F1078:F1083)</f>
        <v>0</v>
      </c>
      <c r="G1077" s="35" t="n">
        <f aca="false">SUM(G1078:G1083)</f>
        <v>0</v>
      </c>
      <c r="H1077" s="38"/>
    </row>
    <row r="1078" customFormat="false" ht="14.25" hidden="false" customHeight="false" outlineLevel="0" collapsed="false">
      <c r="A1078" s="52"/>
      <c r="B1078" s="32"/>
      <c r="C1078" s="52" t="s">
        <v>697</v>
      </c>
      <c r="D1078" s="32"/>
      <c r="E1078" s="32" t="n">
        <f aca="false">D1078-F1078-G1078</f>
        <v>0</v>
      </c>
      <c r="F1078" s="32"/>
      <c r="G1078" s="32"/>
      <c r="H1078" s="38"/>
    </row>
    <row r="1079" customFormat="false" ht="14.25" hidden="false" customHeight="false" outlineLevel="0" collapsed="false">
      <c r="A1079" s="52"/>
      <c r="B1079" s="32"/>
      <c r="C1079" s="52" t="s">
        <v>698</v>
      </c>
      <c r="D1079" s="32"/>
      <c r="E1079" s="32" t="n">
        <f aca="false">D1079-F1079-G1079</f>
        <v>0</v>
      </c>
      <c r="F1079" s="32"/>
      <c r="G1079" s="32"/>
      <c r="H1079" s="38"/>
    </row>
    <row r="1080" customFormat="false" ht="14.25" hidden="false" customHeight="false" outlineLevel="0" collapsed="false">
      <c r="A1080" s="52"/>
      <c r="B1080" s="32"/>
      <c r="C1080" s="52" t="s">
        <v>699</v>
      </c>
      <c r="D1080" s="32"/>
      <c r="E1080" s="32" t="n">
        <f aca="false">D1080-F1080-G1080</f>
        <v>0</v>
      </c>
      <c r="F1080" s="32"/>
      <c r="G1080" s="32"/>
      <c r="H1080" s="38"/>
    </row>
    <row r="1081" customFormat="false" ht="14.25" hidden="false" customHeight="false" outlineLevel="0" collapsed="false">
      <c r="A1081" s="52"/>
      <c r="B1081" s="32"/>
      <c r="C1081" s="52" t="s">
        <v>916</v>
      </c>
      <c r="D1081" s="32"/>
      <c r="E1081" s="32" t="n">
        <f aca="false">D1081-F1081-G1081</f>
        <v>0</v>
      </c>
      <c r="F1081" s="32"/>
      <c r="G1081" s="32"/>
      <c r="H1081" s="38"/>
    </row>
    <row r="1082" customFormat="false" ht="14.25" hidden="false" customHeight="false" outlineLevel="0" collapsed="false">
      <c r="A1082" s="52"/>
      <c r="B1082" s="32"/>
      <c r="C1082" s="52" t="s">
        <v>700</v>
      </c>
      <c r="D1082" s="32"/>
      <c r="E1082" s="32" t="n">
        <f aca="false">D1082-F1082-G1082</f>
        <v>0</v>
      </c>
      <c r="F1082" s="32"/>
      <c r="G1082" s="32"/>
      <c r="H1082" s="38"/>
    </row>
    <row r="1083" customFormat="false" ht="14.25" hidden="false" customHeight="false" outlineLevel="0" collapsed="false">
      <c r="A1083" s="52"/>
      <c r="B1083" s="32"/>
      <c r="C1083" s="52" t="s">
        <v>917</v>
      </c>
      <c r="D1083" s="32"/>
      <c r="E1083" s="32" t="n">
        <f aca="false">D1083-F1083-G1083</f>
        <v>0</v>
      </c>
      <c r="F1083" s="32"/>
      <c r="G1083" s="32"/>
      <c r="H1083" s="38"/>
    </row>
    <row r="1084" customFormat="false" ht="14.25" hidden="false" customHeight="false" outlineLevel="0" collapsed="false">
      <c r="A1084" s="52"/>
      <c r="B1084" s="30"/>
      <c r="C1084" s="52" t="s">
        <v>918</v>
      </c>
      <c r="D1084" s="35" t="n">
        <f aca="false">SUM(D1085:D1089)</f>
        <v>0</v>
      </c>
      <c r="E1084" s="35" t="n">
        <f aca="false">SUM(E1085:E1089)</f>
        <v>0</v>
      </c>
      <c r="F1084" s="35" t="n">
        <f aca="false">SUM(F1085:F1089)</f>
        <v>0</v>
      </c>
      <c r="G1084" s="35" t="n">
        <f aca="false">SUM(G1085:G1089)</f>
        <v>0</v>
      </c>
      <c r="H1084" s="38"/>
    </row>
    <row r="1085" customFormat="false" ht="14.25" hidden="false" customHeight="false" outlineLevel="0" collapsed="false">
      <c r="A1085" s="52"/>
      <c r="B1085" s="32"/>
      <c r="C1085" s="52" t="s">
        <v>919</v>
      </c>
      <c r="D1085" s="32"/>
      <c r="E1085" s="32" t="n">
        <f aca="false">D1085-F1085-G1085</f>
        <v>0</v>
      </c>
      <c r="F1085" s="32"/>
      <c r="G1085" s="32"/>
      <c r="H1085" s="38"/>
    </row>
    <row r="1086" customFormat="false" ht="14.25" hidden="false" customHeight="false" outlineLevel="0" collapsed="false">
      <c r="A1086" s="53"/>
      <c r="B1086" s="32"/>
      <c r="C1086" s="53" t="s">
        <v>920</v>
      </c>
      <c r="D1086" s="32"/>
      <c r="E1086" s="32" t="n">
        <f aca="false">D1086-F1086-G1086</f>
        <v>0</v>
      </c>
      <c r="F1086" s="32"/>
      <c r="G1086" s="32"/>
      <c r="H1086" s="38"/>
    </row>
    <row r="1087" customFormat="false" ht="14.25" hidden="false" customHeight="false" outlineLevel="0" collapsed="false">
      <c r="A1087" s="52"/>
      <c r="B1087" s="32"/>
      <c r="C1087" s="52" t="s">
        <v>921</v>
      </c>
      <c r="D1087" s="32"/>
      <c r="E1087" s="32" t="n">
        <f aca="false">D1087-F1087-G1087</f>
        <v>0</v>
      </c>
      <c r="F1087" s="32"/>
      <c r="G1087" s="32"/>
      <c r="H1087" s="38"/>
    </row>
    <row r="1088" customFormat="false" ht="14.25" hidden="false" customHeight="false" outlineLevel="0" collapsed="false">
      <c r="A1088" s="52"/>
      <c r="B1088" s="32"/>
      <c r="C1088" s="52" t="s">
        <v>922</v>
      </c>
      <c r="D1088" s="32"/>
      <c r="E1088" s="32" t="n">
        <f aca="false">D1088-F1088-G1088</f>
        <v>0</v>
      </c>
      <c r="F1088" s="32"/>
      <c r="G1088" s="32"/>
      <c r="H1088" s="38"/>
    </row>
    <row r="1089" customFormat="false" ht="14.25" hidden="false" customHeight="false" outlineLevel="0" collapsed="false">
      <c r="A1089" s="52"/>
      <c r="B1089" s="32"/>
      <c r="C1089" s="52" t="s">
        <v>923</v>
      </c>
      <c r="D1089" s="32"/>
      <c r="E1089" s="32" t="n">
        <f aca="false">D1089-F1089-G1089</f>
        <v>0</v>
      </c>
      <c r="F1089" s="32"/>
      <c r="G1089" s="32"/>
      <c r="H1089" s="38"/>
    </row>
    <row r="1090" customFormat="false" ht="14.25" hidden="false" customHeight="false" outlineLevel="0" collapsed="false">
      <c r="A1090" s="52"/>
      <c r="B1090" s="32"/>
      <c r="C1090" s="52" t="s">
        <v>924</v>
      </c>
      <c r="D1090" s="32"/>
      <c r="E1090" s="32" t="n">
        <f aca="false">D1090-F1090-G1090</f>
        <v>0</v>
      </c>
      <c r="F1090" s="32"/>
      <c r="G1090" s="32"/>
      <c r="H1090" s="38"/>
    </row>
    <row r="1091" customFormat="false" ht="14.25" hidden="false" customHeight="false" outlineLevel="0" collapsed="false">
      <c r="A1091" s="52"/>
      <c r="B1091" s="30"/>
      <c r="C1091" s="52" t="s">
        <v>98</v>
      </c>
      <c r="D1091" s="35" t="n">
        <f aca="false">SUM(D1092:D1100)</f>
        <v>0</v>
      </c>
      <c r="E1091" s="35" t="n">
        <f aca="false">SUM(E1092:E1100)</f>
        <v>0</v>
      </c>
      <c r="F1091" s="35" t="n">
        <f aca="false">SUM(F1092:F1100)</f>
        <v>0</v>
      </c>
      <c r="G1091" s="35" t="n">
        <f aca="false">SUM(G1092:G1100)</f>
        <v>0</v>
      </c>
      <c r="H1091" s="38"/>
    </row>
    <row r="1092" customFormat="false" ht="14.25" hidden="false" customHeight="false" outlineLevel="0" collapsed="false">
      <c r="A1092" s="52"/>
      <c r="B1092" s="32"/>
      <c r="C1092" s="52" t="s">
        <v>925</v>
      </c>
      <c r="D1092" s="32"/>
      <c r="E1092" s="32" t="n">
        <f aca="false">D1092-F1092-G1092</f>
        <v>0</v>
      </c>
      <c r="F1092" s="32"/>
      <c r="G1092" s="32"/>
      <c r="H1092" s="38"/>
    </row>
    <row r="1093" customFormat="false" ht="14.25" hidden="false" customHeight="false" outlineLevel="0" collapsed="false">
      <c r="A1093" s="52"/>
      <c r="B1093" s="32"/>
      <c r="C1093" s="52" t="s">
        <v>926</v>
      </c>
      <c r="D1093" s="32"/>
      <c r="E1093" s="32" t="n">
        <f aca="false">D1093-F1093-G1093</f>
        <v>0</v>
      </c>
      <c r="F1093" s="32"/>
      <c r="G1093" s="32"/>
      <c r="H1093" s="38"/>
    </row>
    <row r="1094" customFormat="false" ht="14.25" hidden="false" customHeight="false" outlineLevel="0" collapsed="false">
      <c r="A1094" s="52"/>
      <c r="B1094" s="32"/>
      <c r="C1094" s="52" t="s">
        <v>927</v>
      </c>
      <c r="D1094" s="32"/>
      <c r="E1094" s="32" t="n">
        <f aca="false">D1094-F1094-G1094</f>
        <v>0</v>
      </c>
      <c r="F1094" s="32"/>
      <c r="G1094" s="32"/>
      <c r="H1094" s="38"/>
    </row>
    <row r="1095" customFormat="false" ht="14.25" hidden="false" customHeight="false" outlineLevel="0" collapsed="false">
      <c r="A1095" s="52"/>
      <c r="B1095" s="32"/>
      <c r="C1095" s="52" t="s">
        <v>928</v>
      </c>
      <c r="D1095" s="32"/>
      <c r="E1095" s="32" t="n">
        <f aca="false">D1095-F1095-G1095</f>
        <v>0</v>
      </c>
      <c r="F1095" s="32"/>
      <c r="G1095" s="32"/>
      <c r="H1095" s="38"/>
    </row>
    <row r="1096" customFormat="false" ht="14.25" hidden="false" customHeight="false" outlineLevel="0" collapsed="false">
      <c r="A1096" s="52"/>
      <c r="B1096" s="32"/>
      <c r="C1096" s="52" t="s">
        <v>929</v>
      </c>
      <c r="D1096" s="32"/>
      <c r="E1096" s="32" t="n">
        <f aca="false">D1096-F1096-G1096</f>
        <v>0</v>
      </c>
      <c r="F1096" s="32"/>
      <c r="G1096" s="32"/>
      <c r="H1096" s="38"/>
    </row>
    <row r="1097" customFormat="false" ht="14.25" hidden="false" customHeight="false" outlineLevel="0" collapsed="false">
      <c r="A1097" s="52"/>
      <c r="B1097" s="32"/>
      <c r="C1097" s="52" t="s">
        <v>696</v>
      </c>
      <c r="D1097" s="32"/>
      <c r="E1097" s="32" t="n">
        <f aca="false">D1097-F1097-G1097</f>
        <v>0</v>
      </c>
      <c r="F1097" s="32"/>
      <c r="G1097" s="32"/>
      <c r="H1097" s="38"/>
    </row>
    <row r="1098" customFormat="false" ht="14.25" hidden="false" customHeight="false" outlineLevel="0" collapsed="false">
      <c r="A1098" s="52"/>
      <c r="B1098" s="32"/>
      <c r="C1098" s="52" t="s">
        <v>930</v>
      </c>
      <c r="D1098" s="32"/>
      <c r="E1098" s="32" t="n">
        <f aca="false">D1098-F1098-G1098</f>
        <v>0</v>
      </c>
      <c r="F1098" s="32"/>
      <c r="G1098" s="32"/>
      <c r="H1098" s="38"/>
    </row>
    <row r="1099" customFormat="false" ht="14.25" hidden="false" customHeight="false" outlineLevel="0" collapsed="false">
      <c r="A1099" s="52"/>
      <c r="B1099" s="32"/>
      <c r="C1099" s="52" t="s">
        <v>931</v>
      </c>
      <c r="D1099" s="32"/>
      <c r="E1099" s="32" t="n">
        <f aca="false">D1099-F1099-G1099</f>
        <v>0</v>
      </c>
      <c r="F1099" s="32"/>
      <c r="G1099" s="32"/>
      <c r="H1099" s="38"/>
    </row>
    <row r="1100" customFormat="false" ht="14.25" hidden="false" customHeight="false" outlineLevel="0" collapsed="false">
      <c r="A1100" s="52"/>
      <c r="B1100" s="32"/>
      <c r="C1100" s="52" t="s">
        <v>932</v>
      </c>
      <c r="D1100" s="32"/>
      <c r="E1100" s="32" t="n">
        <f aca="false">D1100-F1100-G1100</f>
        <v>0</v>
      </c>
      <c r="F1100" s="32"/>
      <c r="G1100" s="32"/>
      <c r="H1100" s="38"/>
    </row>
    <row r="1101" customFormat="false" ht="14.25" hidden="false" customHeight="false" outlineLevel="0" collapsed="false">
      <c r="A1101" s="52"/>
      <c r="B1101" s="30"/>
      <c r="C1101" s="52" t="s">
        <v>99</v>
      </c>
      <c r="D1101" s="35" t="n">
        <f aca="false">SUM(D1102,D1121,D1140,D1149,D1164,)</f>
        <v>1882</v>
      </c>
      <c r="E1101" s="35" t="n">
        <f aca="false">SUM(E1102,E1121,E1140,E1149,E1164,)</f>
        <v>1882</v>
      </c>
      <c r="F1101" s="35" t="n">
        <f aca="false">SUM(F1102,F1121,F1140,F1149,F1164,)</f>
        <v>0</v>
      </c>
      <c r="G1101" s="35" t="n">
        <f aca="false">SUM(G1102,G1121,G1140,G1149,G1164,)</f>
        <v>0</v>
      </c>
      <c r="H1101" s="38"/>
    </row>
    <row r="1102" customFormat="false" ht="14.25" hidden="false" customHeight="false" outlineLevel="0" collapsed="false">
      <c r="A1102" s="52"/>
      <c r="B1102" s="30"/>
      <c r="C1102" s="52" t="s">
        <v>933</v>
      </c>
      <c r="D1102" s="35" t="n">
        <f aca="false">SUM(D1103:D1120)</f>
        <v>1872</v>
      </c>
      <c r="E1102" s="35" t="n">
        <f aca="false">SUM(E1103:E1120)</f>
        <v>1872</v>
      </c>
      <c r="F1102" s="35" t="n">
        <f aca="false">SUM(F1103:F1120)</f>
        <v>0</v>
      </c>
      <c r="G1102" s="35" t="n">
        <f aca="false">SUM(G1103:G1120)</f>
        <v>0</v>
      </c>
      <c r="H1102" s="38"/>
    </row>
    <row r="1103" customFormat="false" ht="14.25" hidden="false" customHeight="false" outlineLevel="0" collapsed="false">
      <c r="A1103" s="52"/>
      <c r="B1103" s="32"/>
      <c r="C1103" s="52" t="s">
        <v>697</v>
      </c>
      <c r="D1103" s="32" t="n">
        <v>757</v>
      </c>
      <c r="E1103" s="32" t="n">
        <f aca="false">D1103-F1103-G1103</f>
        <v>757</v>
      </c>
      <c r="F1103" s="32"/>
      <c r="G1103" s="32"/>
      <c r="H1103" s="38"/>
    </row>
    <row r="1104" customFormat="false" ht="14.25" hidden="false" customHeight="false" outlineLevel="0" collapsed="false">
      <c r="A1104" s="52"/>
      <c r="B1104" s="32"/>
      <c r="C1104" s="52" t="s">
        <v>698</v>
      </c>
      <c r="D1104" s="32"/>
      <c r="E1104" s="32" t="n">
        <f aca="false">D1104-F1104-G1104</f>
        <v>0</v>
      </c>
      <c r="F1104" s="32"/>
      <c r="G1104" s="32"/>
      <c r="H1104" s="38"/>
    </row>
    <row r="1105" customFormat="false" ht="14.25" hidden="false" customHeight="false" outlineLevel="0" collapsed="false">
      <c r="A1105" s="52"/>
      <c r="B1105" s="32"/>
      <c r="C1105" s="52" t="s">
        <v>699</v>
      </c>
      <c r="D1105" s="32"/>
      <c r="E1105" s="32" t="n">
        <f aca="false">D1105-F1105-G1105</f>
        <v>0</v>
      </c>
      <c r="F1105" s="32"/>
      <c r="G1105" s="32"/>
      <c r="H1105" s="38"/>
    </row>
    <row r="1106" customFormat="false" ht="14.25" hidden="false" customHeight="false" outlineLevel="0" collapsed="false">
      <c r="A1106" s="52"/>
      <c r="B1106" s="32"/>
      <c r="C1106" s="52" t="s">
        <v>934</v>
      </c>
      <c r="D1106" s="32"/>
      <c r="E1106" s="32" t="n">
        <f aca="false">D1106-F1106-G1106</f>
        <v>0</v>
      </c>
      <c r="F1106" s="32"/>
      <c r="G1106" s="32"/>
      <c r="H1106" s="38"/>
    </row>
    <row r="1107" customFormat="false" ht="14.25" hidden="false" customHeight="false" outlineLevel="0" collapsed="false">
      <c r="A1107" s="52"/>
      <c r="B1107" s="32"/>
      <c r="C1107" s="52" t="s">
        <v>935</v>
      </c>
      <c r="D1107" s="32" t="n">
        <v>5</v>
      </c>
      <c r="E1107" s="32" t="n">
        <f aca="false">D1107-F1107-G1107</f>
        <v>5</v>
      </c>
      <c r="F1107" s="32"/>
      <c r="G1107" s="32"/>
      <c r="H1107" s="38"/>
    </row>
    <row r="1108" customFormat="false" ht="14.25" hidden="false" customHeight="false" outlineLevel="0" collapsed="false">
      <c r="A1108" s="52"/>
      <c r="B1108" s="32"/>
      <c r="C1108" s="52" t="s">
        <v>936</v>
      </c>
      <c r="D1108" s="32"/>
      <c r="E1108" s="32" t="n">
        <f aca="false">D1108-F1108-G1108</f>
        <v>0</v>
      </c>
      <c r="F1108" s="32"/>
      <c r="G1108" s="32"/>
      <c r="H1108" s="38"/>
    </row>
    <row r="1109" customFormat="false" ht="14.25" hidden="false" customHeight="false" outlineLevel="0" collapsed="false">
      <c r="A1109" s="52"/>
      <c r="B1109" s="32"/>
      <c r="C1109" s="52" t="s">
        <v>937</v>
      </c>
      <c r="D1109" s="32"/>
      <c r="E1109" s="32" t="n">
        <f aca="false">D1109-F1109-G1109</f>
        <v>0</v>
      </c>
      <c r="F1109" s="32"/>
      <c r="G1109" s="32"/>
      <c r="H1109" s="38"/>
    </row>
    <row r="1110" customFormat="false" ht="14.25" hidden="false" customHeight="false" outlineLevel="0" collapsed="false">
      <c r="A1110" s="52"/>
      <c r="B1110" s="32"/>
      <c r="C1110" s="52" t="s">
        <v>938</v>
      </c>
      <c r="D1110" s="32"/>
      <c r="E1110" s="32" t="n">
        <f aca="false">D1110-F1110-G1110</f>
        <v>0</v>
      </c>
      <c r="F1110" s="32"/>
      <c r="G1110" s="32"/>
      <c r="H1110" s="38"/>
    </row>
    <row r="1111" customFormat="false" ht="14.25" hidden="false" customHeight="false" outlineLevel="0" collapsed="false">
      <c r="A1111" s="52"/>
      <c r="B1111" s="32"/>
      <c r="C1111" s="52" t="s">
        <v>939</v>
      </c>
      <c r="D1111" s="32" t="n">
        <v>110</v>
      </c>
      <c r="E1111" s="32" t="n">
        <f aca="false">D1111-F1111-G1111</f>
        <v>110</v>
      </c>
      <c r="F1111" s="32"/>
      <c r="G1111" s="32"/>
      <c r="H1111" s="38"/>
    </row>
    <row r="1112" customFormat="false" ht="14.25" hidden="false" customHeight="false" outlineLevel="0" collapsed="false">
      <c r="A1112" s="52"/>
      <c r="B1112" s="32"/>
      <c r="C1112" s="52" t="s">
        <v>940</v>
      </c>
      <c r="D1112" s="32"/>
      <c r="E1112" s="32" t="n">
        <f aca="false">D1112-F1112-G1112</f>
        <v>0</v>
      </c>
      <c r="F1112" s="32"/>
      <c r="G1112" s="32"/>
      <c r="H1112" s="38"/>
    </row>
    <row r="1113" customFormat="false" ht="14.25" hidden="false" customHeight="false" outlineLevel="0" collapsed="false">
      <c r="A1113" s="52"/>
      <c r="B1113" s="32"/>
      <c r="C1113" s="52" t="s">
        <v>941</v>
      </c>
      <c r="D1113" s="32" t="n">
        <v>1000</v>
      </c>
      <c r="E1113" s="32" t="n">
        <f aca="false">D1113-F1113-G1113</f>
        <v>1000</v>
      </c>
      <c r="F1113" s="32"/>
      <c r="G1113" s="32"/>
      <c r="H1113" s="38"/>
    </row>
    <row r="1114" customFormat="false" ht="14.25" hidden="false" customHeight="false" outlineLevel="0" collapsed="false">
      <c r="A1114" s="52"/>
      <c r="B1114" s="32"/>
      <c r="C1114" s="52" t="s">
        <v>942</v>
      </c>
      <c r="D1114" s="32"/>
      <c r="E1114" s="32" t="n">
        <f aca="false">D1114-F1114-G1114</f>
        <v>0</v>
      </c>
      <c r="F1114" s="32"/>
      <c r="G1114" s="32"/>
      <c r="H1114" s="38"/>
    </row>
    <row r="1115" customFormat="false" ht="14.25" hidden="false" customHeight="false" outlineLevel="0" collapsed="false">
      <c r="A1115" s="52"/>
      <c r="B1115" s="32"/>
      <c r="C1115" s="52" t="s">
        <v>943</v>
      </c>
      <c r="D1115" s="32"/>
      <c r="E1115" s="32" t="n">
        <f aca="false">D1115-F1115-G1115</f>
        <v>0</v>
      </c>
      <c r="F1115" s="32"/>
      <c r="G1115" s="32"/>
      <c r="H1115" s="38"/>
    </row>
    <row r="1116" customFormat="false" ht="14.25" hidden="false" customHeight="false" outlineLevel="0" collapsed="false">
      <c r="A1116" s="52"/>
      <c r="B1116" s="32"/>
      <c r="C1116" s="52" t="s">
        <v>944</v>
      </c>
      <c r="D1116" s="32"/>
      <c r="E1116" s="32" t="n">
        <f aca="false">D1116-F1116-G1116</f>
        <v>0</v>
      </c>
      <c r="F1116" s="32"/>
      <c r="G1116" s="32"/>
      <c r="H1116" s="38"/>
    </row>
    <row r="1117" customFormat="false" ht="14.25" hidden="false" customHeight="false" outlineLevel="0" collapsed="false">
      <c r="A1117" s="52"/>
      <c r="B1117" s="32"/>
      <c r="C1117" s="52" t="s">
        <v>945</v>
      </c>
      <c r="D1117" s="32"/>
      <c r="E1117" s="32" t="n">
        <f aca="false">D1117-F1117-G1117</f>
        <v>0</v>
      </c>
      <c r="F1117" s="32"/>
      <c r="G1117" s="32"/>
      <c r="H1117" s="38"/>
    </row>
    <row r="1118" customFormat="false" ht="14.25" hidden="false" customHeight="false" outlineLevel="0" collapsed="false">
      <c r="A1118" s="52"/>
      <c r="B1118" s="32"/>
      <c r="C1118" s="52" t="s">
        <v>946</v>
      </c>
      <c r="D1118" s="32"/>
      <c r="E1118" s="32" t="n">
        <f aca="false">D1118-F1118-G1118</f>
        <v>0</v>
      </c>
      <c r="F1118" s="32"/>
      <c r="G1118" s="32"/>
      <c r="H1118" s="38"/>
    </row>
    <row r="1119" customFormat="false" ht="14.25" hidden="false" customHeight="false" outlineLevel="0" collapsed="false">
      <c r="A1119" s="52"/>
      <c r="B1119" s="32"/>
      <c r="C1119" s="52" t="s">
        <v>700</v>
      </c>
      <c r="D1119" s="32"/>
      <c r="E1119" s="32" t="n">
        <f aca="false">D1119-F1119-G1119</f>
        <v>0</v>
      </c>
      <c r="F1119" s="32"/>
      <c r="G1119" s="32"/>
      <c r="H1119" s="38"/>
    </row>
    <row r="1120" customFormat="false" ht="14.25" hidden="false" customHeight="false" outlineLevel="0" collapsed="false">
      <c r="A1120" s="52"/>
      <c r="B1120" s="32"/>
      <c r="C1120" s="52" t="s">
        <v>947</v>
      </c>
      <c r="D1120" s="32"/>
      <c r="E1120" s="32" t="n">
        <f aca="false">D1120-F1120-G1120</f>
        <v>0</v>
      </c>
      <c r="F1120" s="32"/>
      <c r="G1120" s="32"/>
      <c r="H1120" s="38"/>
    </row>
    <row r="1121" customFormat="false" ht="14.25" hidden="false" customHeight="false" outlineLevel="0" collapsed="false">
      <c r="A1121" s="52"/>
      <c r="B1121" s="30"/>
      <c r="C1121" s="52" t="s">
        <v>948</v>
      </c>
      <c r="D1121" s="35" t="n">
        <f aca="false">SUM(D1122:D1139)</f>
        <v>0</v>
      </c>
      <c r="E1121" s="35" t="n">
        <f aca="false">SUM(E1122:E1139)</f>
        <v>0</v>
      </c>
      <c r="F1121" s="35" t="n">
        <f aca="false">SUM(F1122:F1139)</f>
        <v>0</v>
      </c>
      <c r="G1121" s="35" t="n">
        <f aca="false">SUM(G1122:G1139)</f>
        <v>0</v>
      </c>
      <c r="H1121" s="38"/>
    </row>
    <row r="1122" customFormat="false" ht="14.25" hidden="false" customHeight="false" outlineLevel="0" collapsed="false">
      <c r="A1122" s="52"/>
      <c r="B1122" s="32"/>
      <c r="C1122" s="52" t="s">
        <v>697</v>
      </c>
      <c r="D1122" s="32"/>
      <c r="E1122" s="32" t="n">
        <f aca="false">D1122-F1122-G1122</f>
        <v>0</v>
      </c>
      <c r="F1122" s="32"/>
      <c r="G1122" s="32"/>
      <c r="H1122" s="38"/>
    </row>
    <row r="1123" customFormat="false" ht="14.25" hidden="false" customHeight="false" outlineLevel="0" collapsed="false">
      <c r="A1123" s="52"/>
      <c r="B1123" s="32"/>
      <c r="C1123" s="52" t="s">
        <v>698</v>
      </c>
      <c r="D1123" s="32"/>
      <c r="E1123" s="32" t="n">
        <f aca="false">D1123-F1123-G1123</f>
        <v>0</v>
      </c>
      <c r="F1123" s="32"/>
      <c r="G1123" s="32"/>
      <c r="H1123" s="38"/>
    </row>
    <row r="1124" customFormat="false" ht="14.25" hidden="false" customHeight="false" outlineLevel="0" collapsed="false">
      <c r="A1124" s="52"/>
      <c r="B1124" s="32"/>
      <c r="C1124" s="52" t="s">
        <v>699</v>
      </c>
      <c r="D1124" s="32"/>
      <c r="E1124" s="32" t="n">
        <f aca="false">D1124-F1124-G1124</f>
        <v>0</v>
      </c>
      <c r="F1124" s="32"/>
      <c r="G1124" s="32"/>
      <c r="H1124" s="38"/>
    </row>
    <row r="1125" customFormat="false" ht="14.25" hidden="false" customHeight="false" outlineLevel="0" collapsed="false">
      <c r="A1125" s="52"/>
      <c r="B1125" s="32"/>
      <c r="C1125" s="52" t="s">
        <v>949</v>
      </c>
      <c r="D1125" s="32"/>
      <c r="E1125" s="32" t="n">
        <f aca="false">D1125-F1125-G1125</f>
        <v>0</v>
      </c>
      <c r="F1125" s="32"/>
      <c r="G1125" s="32"/>
      <c r="H1125" s="38"/>
    </row>
    <row r="1126" customFormat="false" ht="14.25" hidden="false" customHeight="false" outlineLevel="0" collapsed="false">
      <c r="A1126" s="52"/>
      <c r="B1126" s="32"/>
      <c r="C1126" s="52" t="s">
        <v>950</v>
      </c>
      <c r="D1126" s="32"/>
      <c r="E1126" s="32" t="n">
        <f aca="false">D1126-F1126-G1126</f>
        <v>0</v>
      </c>
      <c r="F1126" s="32"/>
      <c r="G1126" s="32"/>
      <c r="H1126" s="38"/>
    </row>
    <row r="1127" customFormat="false" ht="14.25" hidden="false" customHeight="false" outlineLevel="0" collapsed="false">
      <c r="A1127" s="52"/>
      <c r="B1127" s="32"/>
      <c r="C1127" s="52" t="s">
        <v>951</v>
      </c>
      <c r="D1127" s="32"/>
      <c r="E1127" s="32" t="n">
        <f aca="false">D1127-F1127-G1127</f>
        <v>0</v>
      </c>
      <c r="F1127" s="32"/>
      <c r="G1127" s="32"/>
      <c r="H1127" s="38"/>
    </row>
    <row r="1128" customFormat="false" ht="14.25" hidden="false" customHeight="false" outlineLevel="0" collapsed="false">
      <c r="A1128" s="52"/>
      <c r="B1128" s="32"/>
      <c r="C1128" s="52" t="s">
        <v>952</v>
      </c>
      <c r="D1128" s="32"/>
      <c r="E1128" s="32" t="n">
        <f aca="false">D1128-F1128-G1128</f>
        <v>0</v>
      </c>
      <c r="F1128" s="32"/>
      <c r="G1128" s="32"/>
      <c r="H1128" s="38"/>
    </row>
    <row r="1129" customFormat="false" ht="14.25" hidden="false" customHeight="false" outlineLevel="0" collapsed="false">
      <c r="A1129" s="52"/>
      <c r="B1129" s="32"/>
      <c r="C1129" s="52" t="s">
        <v>953</v>
      </c>
      <c r="D1129" s="32"/>
      <c r="E1129" s="32" t="n">
        <f aca="false">D1129-F1129-G1129</f>
        <v>0</v>
      </c>
      <c r="F1129" s="32"/>
      <c r="G1129" s="32"/>
      <c r="H1129" s="38"/>
    </row>
    <row r="1130" customFormat="false" ht="14.25" hidden="false" customHeight="false" outlineLevel="0" collapsed="false">
      <c r="A1130" s="52"/>
      <c r="B1130" s="32"/>
      <c r="C1130" s="52" t="s">
        <v>954</v>
      </c>
      <c r="D1130" s="32"/>
      <c r="E1130" s="32" t="n">
        <f aca="false">D1130-F1130-G1130</f>
        <v>0</v>
      </c>
      <c r="F1130" s="32"/>
      <c r="G1130" s="32"/>
      <c r="H1130" s="38"/>
    </row>
    <row r="1131" customFormat="false" ht="14.25" hidden="false" customHeight="false" outlineLevel="0" collapsed="false">
      <c r="A1131" s="52"/>
      <c r="B1131" s="32"/>
      <c r="C1131" s="52" t="s">
        <v>955</v>
      </c>
      <c r="D1131" s="32"/>
      <c r="E1131" s="32" t="n">
        <f aca="false">D1131-F1131-G1131</f>
        <v>0</v>
      </c>
      <c r="F1131" s="32"/>
      <c r="G1131" s="32"/>
      <c r="H1131" s="38"/>
    </row>
    <row r="1132" customFormat="false" ht="14.25" hidden="false" customHeight="false" outlineLevel="0" collapsed="false">
      <c r="A1132" s="52"/>
      <c r="B1132" s="32"/>
      <c r="C1132" s="52" t="s">
        <v>956</v>
      </c>
      <c r="D1132" s="32"/>
      <c r="E1132" s="32" t="n">
        <f aca="false">D1132-F1132-G1132</f>
        <v>0</v>
      </c>
      <c r="F1132" s="32"/>
      <c r="G1132" s="32"/>
      <c r="H1132" s="38"/>
    </row>
    <row r="1133" customFormat="false" ht="14.25" hidden="false" customHeight="false" outlineLevel="0" collapsed="false">
      <c r="A1133" s="52"/>
      <c r="B1133" s="32"/>
      <c r="C1133" s="52" t="s">
        <v>957</v>
      </c>
      <c r="D1133" s="32"/>
      <c r="E1133" s="32" t="n">
        <f aca="false">D1133-F1133-G1133</f>
        <v>0</v>
      </c>
      <c r="F1133" s="32"/>
      <c r="G1133" s="32"/>
      <c r="H1133" s="38"/>
    </row>
    <row r="1134" customFormat="false" ht="14.25" hidden="false" customHeight="false" outlineLevel="0" collapsed="false">
      <c r="A1134" s="52"/>
      <c r="B1134" s="32"/>
      <c r="C1134" s="52" t="s">
        <v>958</v>
      </c>
      <c r="D1134" s="32"/>
      <c r="E1134" s="32" t="n">
        <f aca="false">D1134-F1134-G1134</f>
        <v>0</v>
      </c>
      <c r="F1134" s="32"/>
      <c r="G1134" s="32"/>
      <c r="H1134" s="38"/>
    </row>
    <row r="1135" customFormat="false" ht="14.25" hidden="false" customHeight="false" outlineLevel="0" collapsed="false">
      <c r="A1135" s="52"/>
      <c r="B1135" s="32"/>
      <c r="C1135" s="52" t="s">
        <v>959</v>
      </c>
      <c r="D1135" s="32"/>
      <c r="E1135" s="32" t="n">
        <f aca="false">D1135-F1135-G1135</f>
        <v>0</v>
      </c>
      <c r="F1135" s="32"/>
      <c r="G1135" s="32"/>
      <c r="H1135" s="38"/>
    </row>
    <row r="1136" customFormat="false" ht="14.25" hidden="false" customHeight="false" outlineLevel="0" collapsed="false">
      <c r="A1136" s="52"/>
      <c r="B1136" s="32"/>
      <c r="C1136" s="52" t="s">
        <v>960</v>
      </c>
      <c r="D1136" s="32"/>
      <c r="E1136" s="32" t="n">
        <f aca="false">D1136-F1136-G1136</f>
        <v>0</v>
      </c>
      <c r="F1136" s="32"/>
      <c r="G1136" s="32"/>
      <c r="H1136" s="38"/>
    </row>
    <row r="1137" customFormat="false" ht="14.25" hidden="false" customHeight="false" outlineLevel="0" collapsed="false">
      <c r="A1137" s="52"/>
      <c r="B1137" s="32"/>
      <c r="C1137" s="52" t="s">
        <v>961</v>
      </c>
      <c r="D1137" s="32"/>
      <c r="E1137" s="32" t="n">
        <f aca="false">D1137-F1137-G1137</f>
        <v>0</v>
      </c>
      <c r="F1137" s="32"/>
      <c r="G1137" s="32"/>
      <c r="H1137" s="38"/>
    </row>
    <row r="1138" customFormat="false" ht="14.25" hidden="false" customHeight="false" outlineLevel="0" collapsed="false">
      <c r="A1138" s="52"/>
      <c r="B1138" s="32"/>
      <c r="C1138" s="52" t="s">
        <v>700</v>
      </c>
      <c r="D1138" s="32"/>
      <c r="E1138" s="32" t="n">
        <f aca="false">D1138-F1138-G1138</f>
        <v>0</v>
      </c>
      <c r="F1138" s="32"/>
      <c r="G1138" s="32"/>
      <c r="H1138" s="38"/>
    </row>
    <row r="1139" customFormat="false" ht="14.25" hidden="false" customHeight="false" outlineLevel="0" collapsed="false">
      <c r="A1139" s="52"/>
      <c r="B1139" s="32"/>
      <c r="C1139" s="52" t="s">
        <v>962</v>
      </c>
      <c r="D1139" s="32"/>
      <c r="E1139" s="32" t="n">
        <f aca="false">D1139-F1139-G1139</f>
        <v>0</v>
      </c>
      <c r="F1139" s="32"/>
      <c r="G1139" s="32"/>
      <c r="H1139" s="38"/>
    </row>
    <row r="1140" customFormat="false" ht="14.25" hidden="false" customHeight="false" outlineLevel="0" collapsed="false">
      <c r="A1140" s="52"/>
      <c r="B1140" s="30"/>
      <c r="C1140" s="52" t="s">
        <v>963</v>
      </c>
      <c r="D1140" s="35" t="n">
        <f aca="false">SUM(D1141:D1148)</f>
        <v>0</v>
      </c>
      <c r="E1140" s="35" t="n">
        <f aca="false">SUM(E1141:E1148)</f>
        <v>0</v>
      </c>
      <c r="F1140" s="35" t="n">
        <f aca="false">SUM(F1141:F1148)</f>
        <v>0</v>
      </c>
      <c r="G1140" s="35" t="n">
        <f aca="false">SUM(G1141:G1148)</f>
        <v>0</v>
      </c>
      <c r="H1140" s="38"/>
    </row>
    <row r="1141" customFormat="false" ht="14.25" hidden="false" customHeight="false" outlineLevel="0" collapsed="false">
      <c r="A1141" s="52"/>
      <c r="B1141" s="32"/>
      <c r="C1141" s="52" t="s">
        <v>697</v>
      </c>
      <c r="D1141" s="32"/>
      <c r="E1141" s="32" t="n">
        <f aca="false">D1141-F1141-G1141</f>
        <v>0</v>
      </c>
      <c r="F1141" s="32"/>
      <c r="G1141" s="32"/>
      <c r="H1141" s="38"/>
    </row>
    <row r="1142" customFormat="false" ht="14.25" hidden="false" customHeight="false" outlineLevel="0" collapsed="false">
      <c r="A1142" s="52"/>
      <c r="B1142" s="32"/>
      <c r="C1142" s="52" t="s">
        <v>698</v>
      </c>
      <c r="D1142" s="32"/>
      <c r="E1142" s="32" t="n">
        <f aca="false">D1142-F1142-G1142</f>
        <v>0</v>
      </c>
      <c r="F1142" s="32"/>
      <c r="G1142" s="32"/>
      <c r="H1142" s="38"/>
    </row>
    <row r="1143" customFormat="false" ht="14.25" hidden="false" customHeight="false" outlineLevel="0" collapsed="false">
      <c r="A1143" s="52"/>
      <c r="B1143" s="32"/>
      <c r="C1143" s="52" t="s">
        <v>699</v>
      </c>
      <c r="D1143" s="32"/>
      <c r="E1143" s="32" t="n">
        <f aca="false">D1143-F1143-G1143</f>
        <v>0</v>
      </c>
      <c r="F1143" s="32"/>
      <c r="G1143" s="32"/>
      <c r="H1143" s="38"/>
    </row>
    <row r="1144" customFormat="false" ht="14.25" hidden="false" customHeight="false" outlineLevel="0" collapsed="false">
      <c r="A1144" s="52"/>
      <c r="B1144" s="32"/>
      <c r="C1144" s="52" t="s">
        <v>964</v>
      </c>
      <c r="D1144" s="32"/>
      <c r="E1144" s="32" t="n">
        <f aca="false">D1144-F1144-G1144</f>
        <v>0</v>
      </c>
      <c r="F1144" s="32"/>
      <c r="G1144" s="32"/>
      <c r="H1144" s="38"/>
    </row>
    <row r="1145" customFormat="false" ht="14.25" hidden="false" customHeight="false" outlineLevel="0" collapsed="false">
      <c r="A1145" s="52"/>
      <c r="B1145" s="32"/>
      <c r="C1145" s="52" t="s">
        <v>965</v>
      </c>
      <c r="D1145" s="32"/>
      <c r="E1145" s="32" t="n">
        <f aca="false">D1145-F1145-G1145</f>
        <v>0</v>
      </c>
      <c r="F1145" s="32"/>
      <c r="G1145" s="32"/>
      <c r="H1145" s="38"/>
    </row>
    <row r="1146" customFormat="false" ht="14.25" hidden="false" customHeight="false" outlineLevel="0" collapsed="false">
      <c r="A1146" s="52"/>
      <c r="B1146" s="32"/>
      <c r="C1146" s="52" t="s">
        <v>966</v>
      </c>
      <c r="D1146" s="32"/>
      <c r="E1146" s="32" t="n">
        <f aca="false">D1146-F1146-G1146</f>
        <v>0</v>
      </c>
      <c r="F1146" s="32"/>
      <c r="G1146" s="32"/>
      <c r="H1146" s="38"/>
    </row>
    <row r="1147" customFormat="false" ht="14.25" hidden="false" customHeight="false" outlineLevel="0" collapsed="false">
      <c r="A1147" s="52"/>
      <c r="B1147" s="32"/>
      <c r="C1147" s="52" t="s">
        <v>700</v>
      </c>
      <c r="D1147" s="32"/>
      <c r="E1147" s="32" t="n">
        <f aca="false">D1147-F1147-G1147</f>
        <v>0</v>
      </c>
      <c r="F1147" s="32"/>
      <c r="G1147" s="32"/>
      <c r="H1147" s="38"/>
    </row>
    <row r="1148" customFormat="false" ht="14.25" hidden="false" customHeight="false" outlineLevel="0" collapsed="false">
      <c r="A1148" s="52"/>
      <c r="B1148" s="32"/>
      <c r="C1148" s="52" t="s">
        <v>967</v>
      </c>
      <c r="D1148" s="32"/>
      <c r="E1148" s="32" t="n">
        <f aca="false">D1148-F1148-G1148</f>
        <v>0</v>
      </c>
      <c r="F1148" s="32"/>
      <c r="G1148" s="32"/>
      <c r="H1148" s="38"/>
    </row>
    <row r="1149" customFormat="false" ht="14.25" hidden="false" customHeight="false" outlineLevel="0" collapsed="false">
      <c r="A1149" s="52"/>
      <c r="B1149" s="30"/>
      <c r="C1149" s="52" t="s">
        <v>968</v>
      </c>
      <c r="D1149" s="35" t="n">
        <f aca="false">SUM(D1150:D1163)</f>
        <v>10</v>
      </c>
      <c r="E1149" s="35" t="n">
        <f aca="false">SUM(E1150:E1163)</f>
        <v>10</v>
      </c>
      <c r="F1149" s="35" t="n">
        <f aca="false">SUM(F1150:F1163)</f>
        <v>0</v>
      </c>
      <c r="G1149" s="35" t="n">
        <f aca="false">SUM(G1150:G1163)</f>
        <v>0</v>
      </c>
      <c r="H1149" s="38"/>
    </row>
    <row r="1150" customFormat="false" ht="14.25" hidden="false" customHeight="false" outlineLevel="0" collapsed="false">
      <c r="A1150" s="52"/>
      <c r="B1150" s="32"/>
      <c r="C1150" s="52" t="s">
        <v>697</v>
      </c>
      <c r="D1150" s="32"/>
      <c r="E1150" s="32" t="n">
        <f aca="false">D1150-F1150-G1150</f>
        <v>0</v>
      </c>
      <c r="F1150" s="32"/>
      <c r="G1150" s="32"/>
      <c r="H1150" s="38"/>
    </row>
    <row r="1151" customFormat="false" ht="14.25" hidden="false" customHeight="false" outlineLevel="0" collapsed="false">
      <c r="A1151" s="52"/>
      <c r="B1151" s="32"/>
      <c r="C1151" s="52" t="s">
        <v>698</v>
      </c>
      <c r="D1151" s="32"/>
      <c r="E1151" s="32" t="n">
        <f aca="false">D1151-F1151-G1151</f>
        <v>0</v>
      </c>
      <c r="F1151" s="32"/>
      <c r="G1151" s="32"/>
      <c r="H1151" s="38"/>
    </row>
    <row r="1152" customFormat="false" ht="14.25" hidden="false" customHeight="false" outlineLevel="0" collapsed="false">
      <c r="A1152" s="52"/>
      <c r="B1152" s="32"/>
      <c r="C1152" s="52" t="s">
        <v>699</v>
      </c>
      <c r="D1152" s="32"/>
      <c r="E1152" s="32" t="n">
        <f aca="false">D1152-F1152-G1152</f>
        <v>0</v>
      </c>
      <c r="F1152" s="32"/>
      <c r="G1152" s="32"/>
      <c r="H1152" s="38"/>
    </row>
    <row r="1153" customFormat="false" ht="14.25" hidden="false" customHeight="false" outlineLevel="0" collapsed="false">
      <c r="A1153" s="52"/>
      <c r="B1153" s="32"/>
      <c r="C1153" s="52" t="s">
        <v>969</v>
      </c>
      <c r="D1153" s="32"/>
      <c r="E1153" s="32" t="n">
        <f aca="false">D1153-F1153-G1153</f>
        <v>0</v>
      </c>
      <c r="F1153" s="32"/>
      <c r="G1153" s="32"/>
      <c r="H1153" s="38"/>
    </row>
    <row r="1154" customFormat="false" ht="14.25" hidden="false" customHeight="false" outlineLevel="0" collapsed="false">
      <c r="A1154" s="52"/>
      <c r="B1154" s="32"/>
      <c r="C1154" s="52" t="s">
        <v>970</v>
      </c>
      <c r="D1154" s="32"/>
      <c r="E1154" s="32" t="n">
        <f aca="false">D1154-F1154-G1154</f>
        <v>0</v>
      </c>
      <c r="F1154" s="32"/>
      <c r="G1154" s="32"/>
      <c r="H1154" s="38"/>
    </row>
    <row r="1155" customFormat="false" ht="14.25" hidden="false" customHeight="false" outlineLevel="0" collapsed="false">
      <c r="A1155" s="52"/>
      <c r="B1155" s="32"/>
      <c r="C1155" s="52" t="s">
        <v>971</v>
      </c>
      <c r="D1155" s="32"/>
      <c r="E1155" s="32" t="n">
        <f aca="false">D1155-F1155-G1155</f>
        <v>0</v>
      </c>
      <c r="F1155" s="32"/>
      <c r="G1155" s="32"/>
      <c r="H1155" s="38"/>
    </row>
    <row r="1156" customFormat="false" ht="14.25" hidden="false" customHeight="false" outlineLevel="0" collapsed="false">
      <c r="A1156" s="52"/>
      <c r="B1156" s="32"/>
      <c r="C1156" s="52" t="s">
        <v>972</v>
      </c>
      <c r="D1156" s="32" t="n">
        <v>10</v>
      </c>
      <c r="E1156" s="32" t="n">
        <f aca="false">D1156-F1156-G1156</f>
        <v>10</v>
      </c>
      <c r="F1156" s="32"/>
      <c r="G1156" s="32"/>
      <c r="H1156" s="38"/>
    </row>
    <row r="1157" customFormat="false" ht="14.25" hidden="false" customHeight="false" outlineLevel="0" collapsed="false">
      <c r="A1157" s="52"/>
      <c r="B1157" s="32"/>
      <c r="C1157" s="52" t="s">
        <v>973</v>
      </c>
      <c r="D1157" s="32"/>
      <c r="E1157" s="32" t="n">
        <f aca="false">D1157-F1157-G1157</f>
        <v>0</v>
      </c>
      <c r="F1157" s="32"/>
      <c r="G1157" s="32"/>
      <c r="H1157" s="38"/>
    </row>
    <row r="1158" customFormat="false" ht="14.25" hidden="false" customHeight="false" outlineLevel="0" collapsed="false">
      <c r="A1158" s="52"/>
      <c r="B1158" s="32"/>
      <c r="C1158" s="52" t="s">
        <v>974</v>
      </c>
      <c r="D1158" s="32"/>
      <c r="E1158" s="32" t="n">
        <f aca="false">D1158-F1158-G1158</f>
        <v>0</v>
      </c>
      <c r="F1158" s="32"/>
      <c r="G1158" s="32"/>
      <c r="H1158" s="38"/>
    </row>
    <row r="1159" customFormat="false" ht="14.25" hidden="false" customHeight="false" outlineLevel="0" collapsed="false">
      <c r="A1159" s="52"/>
      <c r="B1159" s="32"/>
      <c r="C1159" s="52" t="s">
        <v>975</v>
      </c>
      <c r="D1159" s="32"/>
      <c r="E1159" s="32" t="n">
        <f aca="false">D1159-F1159-G1159</f>
        <v>0</v>
      </c>
      <c r="F1159" s="32"/>
      <c r="G1159" s="32"/>
      <c r="H1159" s="38"/>
    </row>
    <row r="1160" customFormat="false" ht="14.25" hidden="false" customHeight="false" outlineLevel="0" collapsed="false">
      <c r="A1160" s="52"/>
      <c r="B1160" s="32"/>
      <c r="C1160" s="52" t="s">
        <v>976</v>
      </c>
      <c r="D1160" s="32"/>
      <c r="E1160" s="32" t="n">
        <f aca="false">D1160-F1160-G1160</f>
        <v>0</v>
      </c>
      <c r="F1160" s="32"/>
      <c r="G1160" s="32"/>
      <c r="H1160" s="38"/>
    </row>
    <row r="1161" customFormat="false" ht="14.25" hidden="false" customHeight="false" outlineLevel="0" collapsed="false">
      <c r="A1161" s="52"/>
      <c r="B1161" s="32"/>
      <c r="C1161" s="52" t="s">
        <v>977</v>
      </c>
      <c r="D1161" s="32"/>
      <c r="E1161" s="32" t="n">
        <f aca="false">D1161-F1161-G1161</f>
        <v>0</v>
      </c>
      <c r="F1161" s="32"/>
      <c r="G1161" s="32"/>
      <c r="H1161" s="38"/>
    </row>
    <row r="1162" customFormat="false" ht="14.25" hidden="false" customHeight="false" outlineLevel="0" collapsed="false">
      <c r="A1162" s="52"/>
      <c r="B1162" s="32"/>
      <c r="C1162" s="52" t="s">
        <v>978</v>
      </c>
      <c r="D1162" s="32"/>
      <c r="E1162" s="32" t="n">
        <f aca="false">D1162-F1162-G1162</f>
        <v>0</v>
      </c>
      <c r="F1162" s="32"/>
      <c r="G1162" s="32"/>
      <c r="H1162" s="38"/>
    </row>
    <row r="1163" customFormat="false" ht="14.25" hidden="false" customHeight="false" outlineLevel="0" collapsed="false">
      <c r="A1163" s="52"/>
      <c r="B1163" s="32"/>
      <c r="C1163" s="52" t="s">
        <v>979</v>
      </c>
      <c r="D1163" s="32"/>
      <c r="E1163" s="32" t="n">
        <f aca="false">D1163-F1163-G1163</f>
        <v>0</v>
      </c>
      <c r="F1163" s="32"/>
      <c r="G1163" s="32"/>
      <c r="H1163" s="38"/>
    </row>
    <row r="1164" customFormat="false" ht="14.25" hidden="false" customHeight="false" outlineLevel="0" collapsed="false">
      <c r="A1164" s="52"/>
      <c r="B1164" s="32"/>
      <c r="C1164" s="52" t="s">
        <v>980</v>
      </c>
      <c r="D1164" s="32"/>
      <c r="E1164" s="32" t="n">
        <f aca="false">D1164-F1164-G1164</f>
        <v>0</v>
      </c>
      <c r="F1164" s="32"/>
      <c r="G1164" s="32"/>
      <c r="H1164" s="38"/>
    </row>
    <row r="1165" customFormat="false" ht="14.25" hidden="false" customHeight="false" outlineLevel="0" collapsed="false">
      <c r="A1165" s="52"/>
      <c r="B1165" s="30"/>
      <c r="C1165" s="52" t="s">
        <v>100</v>
      </c>
      <c r="D1165" s="35" t="n">
        <f aca="false">SUM(D1166,D1175,D1179,)</f>
        <v>8280</v>
      </c>
      <c r="E1165" s="35" t="n">
        <f aca="false">SUM(E1166,E1175,E1179,)</f>
        <v>4120</v>
      </c>
      <c r="F1165" s="35" t="n">
        <f aca="false">SUM(F1166,F1175,F1179,)</f>
        <v>537</v>
      </c>
      <c r="G1165" s="35" t="n">
        <f aca="false">SUM(G1166,G1175,G1179,)</f>
        <v>3623</v>
      </c>
      <c r="H1165" s="38"/>
    </row>
    <row r="1166" customFormat="false" ht="14.25" hidden="false" customHeight="false" outlineLevel="0" collapsed="false">
      <c r="A1166" s="52"/>
      <c r="B1166" s="30"/>
      <c r="C1166" s="52" t="s">
        <v>981</v>
      </c>
      <c r="D1166" s="35" t="n">
        <f aca="false">SUM(D1167:D1174)</f>
        <v>3623</v>
      </c>
      <c r="E1166" s="35" t="n">
        <f aca="false">SUM(E1167:E1174)</f>
        <v>0</v>
      </c>
      <c r="F1166" s="35" t="n">
        <f aca="false">SUM(F1167:F1174)</f>
        <v>0</v>
      </c>
      <c r="G1166" s="35" t="n">
        <f aca="false">SUM(G1167:G1174)</f>
        <v>3623</v>
      </c>
      <c r="H1166" s="38"/>
    </row>
    <row r="1167" customFormat="false" ht="14.25" hidden="false" customHeight="false" outlineLevel="0" collapsed="false">
      <c r="A1167" s="52"/>
      <c r="B1167" s="32"/>
      <c r="C1167" s="52" t="s">
        <v>982</v>
      </c>
      <c r="D1167" s="32"/>
      <c r="E1167" s="32" t="n">
        <f aca="false">D1167-F1167-G1167</f>
        <v>0</v>
      </c>
      <c r="F1167" s="32"/>
      <c r="G1167" s="32"/>
      <c r="H1167" s="38"/>
    </row>
    <row r="1168" customFormat="false" ht="14.25" hidden="false" customHeight="false" outlineLevel="0" collapsed="false">
      <c r="A1168" s="52"/>
      <c r="B1168" s="32"/>
      <c r="C1168" s="52" t="s">
        <v>983</v>
      </c>
      <c r="D1168" s="32"/>
      <c r="E1168" s="32" t="n">
        <f aca="false">D1168-F1168-G1168</f>
        <v>0</v>
      </c>
      <c r="F1168" s="32"/>
      <c r="G1168" s="32"/>
      <c r="H1168" s="38"/>
    </row>
    <row r="1169" customFormat="false" ht="14.25" hidden="false" customHeight="false" outlineLevel="0" collapsed="false">
      <c r="A1169" s="52"/>
      <c r="B1169" s="32"/>
      <c r="C1169" s="52" t="s">
        <v>984</v>
      </c>
      <c r="D1169" s="32" t="n">
        <v>3623</v>
      </c>
      <c r="E1169" s="32" t="n">
        <f aca="false">D1169-F1169-G1169</f>
        <v>0</v>
      </c>
      <c r="F1169" s="32"/>
      <c r="G1169" s="32" t="n">
        <v>3623</v>
      </c>
      <c r="H1169" s="38"/>
    </row>
    <row r="1170" customFormat="false" ht="14.25" hidden="false" customHeight="false" outlineLevel="0" collapsed="false">
      <c r="A1170" s="52"/>
      <c r="B1170" s="32"/>
      <c r="C1170" s="52" t="s">
        <v>985</v>
      </c>
      <c r="D1170" s="32"/>
      <c r="E1170" s="32" t="n">
        <f aca="false">D1170-F1170-G1170</f>
        <v>0</v>
      </c>
      <c r="F1170" s="32"/>
      <c r="G1170" s="32"/>
      <c r="H1170" s="38"/>
    </row>
    <row r="1171" customFormat="false" ht="14.25" hidden="false" customHeight="false" outlineLevel="0" collapsed="false">
      <c r="A1171" s="52"/>
      <c r="B1171" s="32"/>
      <c r="C1171" s="52" t="s">
        <v>986</v>
      </c>
      <c r="D1171" s="32"/>
      <c r="E1171" s="32" t="n">
        <f aca="false">D1171-F1171-G1171</f>
        <v>0</v>
      </c>
      <c r="F1171" s="32"/>
      <c r="G1171" s="32"/>
      <c r="H1171" s="38"/>
    </row>
    <row r="1172" customFormat="false" ht="14.25" hidden="false" customHeight="false" outlineLevel="0" collapsed="false">
      <c r="A1172" s="52"/>
      <c r="B1172" s="32"/>
      <c r="C1172" s="52" t="s">
        <v>987</v>
      </c>
      <c r="D1172" s="32"/>
      <c r="E1172" s="32" t="n">
        <f aca="false">D1172-F1172-G1172</f>
        <v>0</v>
      </c>
      <c r="F1172" s="32"/>
      <c r="G1172" s="32"/>
      <c r="H1172" s="38"/>
    </row>
    <row r="1173" customFormat="false" ht="14.25" hidden="false" customHeight="false" outlineLevel="0" collapsed="false">
      <c r="A1173" s="52"/>
      <c r="B1173" s="32"/>
      <c r="C1173" s="52" t="s">
        <v>988</v>
      </c>
      <c r="D1173" s="32"/>
      <c r="E1173" s="32" t="n">
        <f aca="false">D1173-F1173-G1173</f>
        <v>0</v>
      </c>
      <c r="F1173" s="32"/>
      <c r="G1173" s="32"/>
      <c r="H1173" s="38"/>
    </row>
    <row r="1174" customFormat="false" ht="14.25" hidden="false" customHeight="false" outlineLevel="0" collapsed="false">
      <c r="A1174" s="52"/>
      <c r="B1174" s="32"/>
      <c r="C1174" s="52" t="s">
        <v>989</v>
      </c>
      <c r="D1174" s="32"/>
      <c r="E1174" s="32" t="n">
        <f aca="false">D1174-F1174-G1174</f>
        <v>0</v>
      </c>
      <c r="F1174" s="32"/>
      <c r="G1174" s="32"/>
      <c r="H1174" s="38"/>
    </row>
    <row r="1175" customFormat="false" ht="14.25" hidden="false" customHeight="false" outlineLevel="0" collapsed="false">
      <c r="A1175" s="52"/>
      <c r="B1175" s="30"/>
      <c r="C1175" s="52" t="s">
        <v>990</v>
      </c>
      <c r="D1175" s="35" t="n">
        <f aca="false">SUM(D1176:D1178)</f>
        <v>4657</v>
      </c>
      <c r="E1175" s="35" t="n">
        <f aca="false">SUM(E1176:E1178)</f>
        <v>4120</v>
      </c>
      <c r="F1175" s="35" t="n">
        <f aca="false">SUM(F1176:F1178)</f>
        <v>537</v>
      </c>
      <c r="G1175" s="35" t="n">
        <f aca="false">SUM(G1176:G1178)</f>
        <v>0</v>
      </c>
      <c r="H1175" s="38"/>
    </row>
    <row r="1176" customFormat="false" ht="14.25" hidden="false" customHeight="false" outlineLevel="0" collapsed="false">
      <c r="A1176" s="52"/>
      <c r="B1176" s="32"/>
      <c r="C1176" s="52" t="s">
        <v>991</v>
      </c>
      <c r="D1176" s="32" t="n">
        <v>4657</v>
      </c>
      <c r="E1176" s="32" t="n">
        <f aca="false">D1176-F1176-G1176</f>
        <v>4120</v>
      </c>
      <c r="F1176" s="32" t="n">
        <v>537</v>
      </c>
      <c r="G1176" s="32"/>
      <c r="H1176" s="38"/>
    </row>
    <row r="1177" customFormat="false" ht="14.25" hidden="false" customHeight="false" outlineLevel="0" collapsed="false">
      <c r="A1177" s="52"/>
      <c r="B1177" s="32"/>
      <c r="C1177" s="52" t="s">
        <v>992</v>
      </c>
      <c r="D1177" s="32"/>
      <c r="E1177" s="32" t="n">
        <f aca="false">D1177-F1177-G1177</f>
        <v>0</v>
      </c>
      <c r="F1177" s="32"/>
      <c r="G1177" s="32"/>
      <c r="H1177" s="38"/>
    </row>
    <row r="1178" customFormat="false" ht="14.25" hidden="false" customHeight="false" outlineLevel="0" collapsed="false">
      <c r="A1178" s="52"/>
      <c r="B1178" s="32"/>
      <c r="C1178" s="52" t="s">
        <v>993</v>
      </c>
      <c r="D1178" s="32"/>
      <c r="E1178" s="32" t="n">
        <f aca="false">D1178-F1178-G1178</f>
        <v>0</v>
      </c>
      <c r="F1178" s="32"/>
      <c r="G1178" s="32"/>
      <c r="H1178" s="38"/>
    </row>
    <row r="1179" customFormat="false" ht="14.25" hidden="false" customHeight="false" outlineLevel="0" collapsed="false">
      <c r="A1179" s="52"/>
      <c r="B1179" s="30"/>
      <c r="C1179" s="52" t="s">
        <v>994</v>
      </c>
      <c r="D1179" s="35" t="n">
        <f aca="false">SUM(D1180:D1182)</f>
        <v>0</v>
      </c>
      <c r="E1179" s="35" t="n">
        <f aca="false">SUM(E1180:E1182)</f>
        <v>0</v>
      </c>
      <c r="F1179" s="35" t="n">
        <f aca="false">SUM(F1180:F1182)</f>
        <v>0</v>
      </c>
      <c r="G1179" s="35" t="n">
        <f aca="false">SUM(G1180:G1182)</f>
        <v>0</v>
      </c>
      <c r="H1179" s="38"/>
    </row>
    <row r="1180" customFormat="false" ht="14.25" hidden="false" customHeight="false" outlineLevel="0" collapsed="false">
      <c r="A1180" s="52"/>
      <c r="B1180" s="32"/>
      <c r="C1180" s="52" t="s">
        <v>995</v>
      </c>
      <c r="D1180" s="32"/>
      <c r="E1180" s="32" t="n">
        <f aca="false">D1180-F1180-G1180</f>
        <v>0</v>
      </c>
      <c r="F1180" s="32"/>
      <c r="G1180" s="32"/>
      <c r="H1180" s="38"/>
    </row>
    <row r="1181" customFormat="false" ht="14.25" hidden="false" customHeight="false" outlineLevel="0" collapsed="false">
      <c r="A1181" s="52"/>
      <c r="B1181" s="32"/>
      <c r="C1181" s="52" t="s">
        <v>996</v>
      </c>
      <c r="D1181" s="32"/>
      <c r="E1181" s="32" t="n">
        <f aca="false">D1181-F1181-G1181</f>
        <v>0</v>
      </c>
      <c r="F1181" s="32"/>
      <c r="G1181" s="32"/>
      <c r="H1181" s="38"/>
    </row>
    <row r="1182" customFormat="false" ht="14.25" hidden="false" customHeight="false" outlineLevel="0" collapsed="false">
      <c r="A1182" s="52"/>
      <c r="B1182" s="32"/>
      <c r="C1182" s="52" t="s">
        <v>997</v>
      </c>
      <c r="D1182" s="32"/>
      <c r="E1182" s="32" t="n">
        <f aca="false">D1182-F1182-G1182</f>
        <v>0</v>
      </c>
      <c r="F1182" s="32"/>
      <c r="G1182" s="32"/>
      <c r="H1182" s="38"/>
    </row>
    <row r="1183" customFormat="false" ht="14.25" hidden="false" customHeight="false" outlineLevel="0" collapsed="false">
      <c r="A1183" s="52"/>
      <c r="B1183" s="30"/>
      <c r="C1183" s="52" t="s">
        <v>101</v>
      </c>
      <c r="D1183" s="35" t="n">
        <f aca="false">SUM(D1184,D1199,D1213,D1218,D1224,)</f>
        <v>560</v>
      </c>
      <c r="E1183" s="35" t="n">
        <f aca="false">SUM(E1184,E1199,E1213,E1218,E1224,)</f>
        <v>560</v>
      </c>
      <c r="F1183" s="35" t="n">
        <f aca="false">SUM(F1184,F1199,F1213,F1218,F1224,)</f>
        <v>0</v>
      </c>
      <c r="G1183" s="35" t="n">
        <f aca="false">SUM(G1184,G1199,G1213,G1218,G1224,)</f>
        <v>0</v>
      </c>
      <c r="H1183" s="38"/>
    </row>
    <row r="1184" customFormat="false" ht="14.25" hidden="false" customHeight="false" outlineLevel="0" collapsed="false">
      <c r="A1184" s="52"/>
      <c r="B1184" s="30"/>
      <c r="C1184" s="52" t="s">
        <v>998</v>
      </c>
      <c r="D1184" s="35" t="n">
        <f aca="false">SUM(D1185:D1198)</f>
        <v>560</v>
      </c>
      <c r="E1184" s="35" t="n">
        <f aca="false">SUM(E1185:E1198)</f>
        <v>560</v>
      </c>
      <c r="F1184" s="35" t="n">
        <f aca="false">SUM(F1185:F1198)</f>
        <v>0</v>
      </c>
      <c r="G1184" s="35" t="n">
        <f aca="false">SUM(G1185:G1198)</f>
        <v>0</v>
      </c>
      <c r="H1184" s="38"/>
    </row>
    <row r="1185" customFormat="false" ht="14.25" hidden="false" customHeight="false" outlineLevel="0" collapsed="false">
      <c r="A1185" s="52"/>
      <c r="B1185" s="32"/>
      <c r="C1185" s="52" t="s">
        <v>697</v>
      </c>
      <c r="D1185" s="32" t="n">
        <v>64</v>
      </c>
      <c r="E1185" s="32" t="n">
        <f aca="false">D1185-F1185-G1185</f>
        <v>64</v>
      </c>
      <c r="F1185" s="32"/>
      <c r="G1185" s="32"/>
      <c r="H1185" s="38"/>
    </row>
    <row r="1186" customFormat="false" ht="14.25" hidden="false" customHeight="false" outlineLevel="0" collapsed="false">
      <c r="A1186" s="52"/>
      <c r="B1186" s="32"/>
      <c r="C1186" s="52" t="s">
        <v>698</v>
      </c>
      <c r="D1186" s="32"/>
      <c r="E1186" s="32" t="n">
        <f aca="false">D1186-F1186-G1186</f>
        <v>0</v>
      </c>
      <c r="F1186" s="32"/>
      <c r="G1186" s="32"/>
      <c r="H1186" s="38"/>
    </row>
    <row r="1187" customFormat="false" ht="14.25" hidden="false" customHeight="false" outlineLevel="0" collapsed="false">
      <c r="A1187" s="52"/>
      <c r="B1187" s="32"/>
      <c r="C1187" s="52" t="s">
        <v>699</v>
      </c>
      <c r="D1187" s="32"/>
      <c r="E1187" s="32" t="n">
        <f aca="false">D1187-F1187-G1187</f>
        <v>0</v>
      </c>
      <c r="F1187" s="32"/>
      <c r="G1187" s="32"/>
      <c r="H1187" s="38"/>
    </row>
    <row r="1188" customFormat="false" ht="14.25" hidden="false" customHeight="false" outlineLevel="0" collapsed="false">
      <c r="A1188" s="52"/>
      <c r="B1188" s="32"/>
      <c r="C1188" s="52" t="s">
        <v>999</v>
      </c>
      <c r="D1188" s="32"/>
      <c r="E1188" s="32" t="n">
        <f aca="false">D1188-F1188-G1188</f>
        <v>0</v>
      </c>
      <c r="F1188" s="32"/>
      <c r="G1188" s="32"/>
      <c r="H1188" s="38"/>
    </row>
    <row r="1189" customFormat="false" ht="14.25" hidden="false" customHeight="false" outlineLevel="0" collapsed="false">
      <c r="A1189" s="52"/>
      <c r="B1189" s="32"/>
      <c r="C1189" s="52" t="s">
        <v>1000</v>
      </c>
      <c r="D1189" s="32"/>
      <c r="E1189" s="32" t="n">
        <f aca="false">D1189-F1189-G1189</f>
        <v>0</v>
      </c>
      <c r="F1189" s="32"/>
      <c r="G1189" s="32"/>
      <c r="H1189" s="38"/>
    </row>
    <row r="1190" customFormat="false" ht="14.25" hidden="false" customHeight="false" outlineLevel="0" collapsed="false">
      <c r="A1190" s="52"/>
      <c r="B1190" s="32"/>
      <c r="C1190" s="52" t="s">
        <v>1001</v>
      </c>
      <c r="D1190" s="32"/>
      <c r="E1190" s="32" t="n">
        <f aca="false">D1190-F1190-G1190</f>
        <v>0</v>
      </c>
      <c r="F1190" s="32"/>
      <c r="G1190" s="32"/>
      <c r="H1190" s="38"/>
    </row>
    <row r="1191" customFormat="false" ht="14.25" hidden="false" customHeight="false" outlineLevel="0" collapsed="false">
      <c r="A1191" s="52"/>
      <c r="B1191" s="32"/>
      <c r="C1191" s="52" t="s">
        <v>1002</v>
      </c>
      <c r="D1191" s="32"/>
      <c r="E1191" s="32" t="n">
        <f aca="false">D1191-F1191-G1191</f>
        <v>0</v>
      </c>
      <c r="F1191" s="32"/>
      <c r="G1191" s="32"/>
      <c r="H1191" s="38"/>
    </row>
    <row r="1192" customFormat="false" ht="14.25" hidden="false" customHeight="false" outlineLevel="0" collapsed="false">
      <c r="A1192" s="52"/>
      <c r="B1192" s="32"/>
      <c r="C1192" s="52" t="s">
        <v>1003</v>
      </c>
      <c r="D1192" s="32" t="n">
        <v>151</v>
      </c>
      <c r="E1192" s="32" t="n">
        <f aca="false">D1192-F1192-G1192</f>
        <v>151</v>
      </c>
      <c r="F1192" s="32"/>
      <c r="G1192" s="32"/>
      <c r="H1192" s="38"/>
    </row>
    <row r="1193" customFormat="false" ht="14.25" hidden="false" customHeight="false" outlineLevel="0" collapsed="false">
      <c r="A1193" s="52"/>
      <c r="B1193" s="32"/>
      <c r="C1193" s="52" t="s">
        <v>1004</v>
      </c>
      <c r="D1193" s="32"/>
      <c r="E1193" s="32" t="n">
        <f aca="false">D1193-F1193-G1193</f>
        <v>0</v>
      </c>
      <c r="F1193" s="32"/>
      <c r="G1193" s="32"/>
      <c r="H1193" s="38"/>
    </row>
    <row r="1194" customFormat="false" ht="14.25" hidden="false" customHeight="false" outlineLevel="0" collapsed="false">
      <c r="A1194" s="52"/>
      <c r="B1194" s="32"/>
      <c r="C1194" s="52" t="s">
        <v>1005</v>
      </c>
      <c r="D1194" s="32"/>
      <c r="E1194" s="32" t="n">
        <f aca="false">D1194-F1194-G1194</f>
        <v>0</v>
      </c>
      <c r="F1194" s="32"/>
      <c r="G1194" s="32"/>
      <c r="H1194" s="38"/>
    </row>
    <row r="1195" customFormat="false" ht="14.25" hidden="false" customHeight="false" outlineLevel="0" collapsed="false">
      <c r="A1195" s="52"/>
      <c r="B1195" s="32"/>
      <c r="C1195" s="52" t="s">
        <v>1006</v>
      </c>
      <c r="D1195" s="32"/>
      <c r="E1195" s="32" t="n">
        <f aca="false">D1195-F1195-G1195</f>
        <v>0</v>
      </c>
      <c r="F1195" s="32"/>
      <c r="G1195" s="32"/>
      <c r="H1195" s="38"/>
    </row>
    <row r="1196" customFormat="false" ht="14.25" hidden="false" customHeight="false" outlineLevel="0" collapsed="false">
      <c r="A1196" s="52"/>
      <c r="B1196" s="32"/>
      <c r="C1196" s="52" t="s">
        <v>1007</v>
      </c>
      <c r="D1196" s="32"/>
      <c r="E1196" s="32" t="n">
        <f aca="false">D1196-F1196-G1196</f>
        <v>0</v>
      </c>
      <c r="F1196" s="32"/>
      <c r="G1196" s="32"/>
      <c r="H1196" s="38"/>
    </row>
    <row r="1197" customFormat="false" ht="14.25" hidden="false" customHeight="false" outlineLevel="0" collapsed="false">
      <c r="A1197" s="52"/>
      <c r="B1197" s="32"/>
      <c r="C1197" s="52" t="s">
        <v>700</v>
      </c>
      <c r="D1197" s="32" t="n">
        <v>310</v>
      </c>
      <c r="E1197" s="32" t="n">
        <f aca="false">D1197-F1197-G1197</f>
        <v>310</v>
      </c>
      <c r="F1197" s="32"/>
      <c r="G1197" s="32"/>
      <c r="H1197" s="38"/>
    </row>
    <row r="1198" customFormat="false" ht="14.25" hidden="false" customHeight="false" outlineLevel="0" collapsed="false">
      <c r="A1198" s="52"/>
      <c r="B1198" s="32"/>
      <c r="C1198" s="52" t="s">
        <v>1008</v>
      </c>
      <c r="D1198" s="32" t="n">
        <v>35</v>
      </c>
      <c r="E1198" s="32" t="n">
        <f aca="false">D1198-F1198-G1198</f>
        <v>35</v>
      </c>
      <c r="F1198" s="32"/>
      <c r="G1198" s="32"/>
      <c r="H1198" s="38"/>
    </row>
    <row r="1199" customFormat="false" ht="14.25" hidden="false" customHeight="false" outlineLevel="0" collapsed="false">
      <c r="A1199" s="52"/>
      <c r="B1199" s="30"/>
      <c r="C1199" s="52" t="s">
        <v>1009</v>
      </c>
      <c r="D1199" s="35" t="n">
        <f aca="false">SUM(D1200:D1212)</f>
        <v>0</v>
      </c>
      <c r="E1199" s="35" t="n">
        <f aca="false">SUM(E1200:E1212)</f>
        <v>0</v>
      </c>
      <c r="F1199" s="35" t="n">
        <f aca="false">SUM(F1200:F1212)</f>
        <v>0</v>
      </c>
      <c r="G1199" s="35" t="n">
        <f aca="false">SUM(G1200:G1212)</f>
        <v>0</v>
      </c>
      <c r="H1199" s="38"/>
    </row>
    <row r="1200" customFormat="false" ht="14.25" hidden="false" customHeight="false" outlineLevel="0" collapsed="false">
      <c r="A1200" s="52"/>
      <c r="B1200" s="32"/>
      <c r="C1200" s="52" t="s">
        <v>697</v>
      </c>
      <c r="D1200" s="32"/>
      <c r="E1200" s="32" t="n">
        <f aca="false">D1200-F1200-G1200</f>
        <v>0</v>
      </c>
      <c r="F1200" s="32"/>
      <c r="G1200" s="32"/>
      <c r="H1200" s="38"/>
    </row>
    <row r="1201" customFormat="false" ht="14.25" hidden="false" customHeight="false" outlineLevel="0" collapsed="false">
      <c r="A1201" s="52"/>
      <c r="B1201" s="32"/>
      <c r="C1201" s="52" t="s">
        <v>698</v>
      </c>
      <c r="D1201" s="32"/>
      <c r="E1201" s="32" t="n">
        <f aca="false">D1201-F1201-G1201</f>
        <v>0</v>
      </c>
      <c r="F1201" s="32"/>
      <c r="G1201" s="32"/>
      <c r="H1201" s="38"/>
    </row>
    <row r="1202" customFormat="false" ht="14.25" hidden="false" customHeight="false" outlineLevel="0" collapsed="false">
      <c r="A1202" s="52"/>
      <c r="B1202" s="32"/>
      <c r="C1202" s="52" t="s">
        <v>699</v>
      </c>
      <c r="D1202" s="32"/>
      <c r="E1202" s="32" t="n">
        <f aca="false">D1202-F1202-G1202</f>
        <v>0</v>
      </c>
      <c r="F1202" s="32"/>
      <c r="G1202" s="32"/>
      <c r="H1202" s="38"/>
    </row>
    <row r="1203" customFormat="false" ht="14.25" hidden="false" customHeight="false" outlineLevel="0" collapsed="false">
      <c r="A1203" s="52"/>
      <c r="B1203" s="32"/>
      <c r="C1203" s="52" t="s">
        <v>1010</v>
      </c>
      <c r="D1203" s="32"/>
      <c r="E1203" s="32" t="n">
        <f aca="false">D1203-F1203-G1203</f>
        <v>0</v>
      </c>
      <c r="F1203" s="32"/>
      <c r="G1203" s="32"/>
      <c r="H1203" s="38"/>
    </row>
    <row r="1204" customFormat="false" ht="14.25" hidden="false" customHeight="false" outlineLevel="0" collapsed="false">
      <c r="A1204" s="52"/>
      <c r="B1204" s="32"/>
      <c r="C1204" s="52" t="s">
        <v>1011</v>
      </c>
      <c r="D1204" s="32"/>
      <c r="E1204" s="32" t="n">
        <f aca="false">D1204-F1204-G1204</f>
        <v>0</v>
      </c>
      <c r="F1204" s="32"/>
      <c r="G1204" s="32"/>
      <c r="H1204" s="38"/>
    </row>
    <row r="1205" customFormat="false" ht="14.25" hidden="false" customHeight="false" outlineLevel="0" collapsed="false">
      <c r="A1205" s="52"/>
      <c r="B1205" s="32"/>
      <c r="C1205" s="52" t="s">
        <v>1012</v>
      </c>
      <c r="D1205" s="32"/>
      <c r="E1205" s="32" t="n">
        <f aca="false">D1205-F1205-G1205</f>
        <v>0</v>
      </c>
      <c r="F1205" s="32"/>
      <c r="G1205" s="32"/>
      <c r="H1205" s="38"/>
    </row>
    <row r="1206" customFormat="false" ht="14.25" hidden="false" customHeight="false" outlineLevel="0" collapsed="false">
      <c r="A1206" s="52"/>
      <c r="B1206" s="32"/>
      <c r="C1206" s="52" t="s">
        <v>1013</v>
      </c>
      <c r="D1206" s="32"/>
      <c r="E1206" s="32" t="n">
        <f aca="false">D1206-F1206-G1206</f>
        <v>0</v>
      </c>
      <c r="F1206" s="32"/>
      <c r="G1206" s="32"/>
      <c r="H1206" s="38"/>
    </row>
    <row r="1207" customFormat="false" ht="14.25" hidden="false" customHeight="false" outlineLevel="0" collapsed="false">
      <c r="A1207" s="52"/>
      <c r="B1207" s="32"/>
      <c r="C1207" s="52" t="s">
        <v>1014</v>
      </c>
      <c r="D1207" s="32"/>
      <c r="E1207" s="32" t="n">
        <f aca="false">D1207-F1207-G1207</f>
        <v>0</v>
      </c>
      <c r="F1207" s="32"/>
      <c r="G1207" s="32"/>
      <c r="H1207" s="38"/>
    </row>
    <row r="1208" customFormat="false" ht="14.25" hidden="false" customHeight="false" outlineLevel="0" collapsed="false">
      <c r="A1208" s="52"/>
      <c r="B1208" s="32"/>
      <c r="C1208" s="52" t="s">
        <v>1015</v>
      </c>
      <c r="D1208" s="32"/>
      <c r="E1208" s="32" t="n">
        <f aca="false">D1208-F1208-G1208</f>
        <v>0</v>
      </c>
      <c r="F1208" s="32"/>
      <c r="G1208" s="32"/>
      <c r="H1208" s="38"/>
    </row>
    <row r="1209" customFormat="false" ht="14.25" hidden="false" customHeight="false" outlineLevel="0" collapsed="false">
      <c r="A1209" s="52"/>
      <c r="B1209" s="32"/>
      <c r="C1209" s="52" t="s">
        <v>1016</v>
      </c>
      <c r="D1209" s="32"/>
      <c r="E1209" s="32" t="n">
        <f aca="false">D1209-F1209-G1209</f>
        <v>0</v>
      </c>
      <c r="F1209" s="32"/>
      <c r="G1209" s="32"/>
      <c r="H1209" s="38"/>
    </row>
    <row r="1210" customFormat="false" ht="14.25" hidden="false" customHeight="false" outlineLevel="0" collapsed="false">
      <c r="A1210" s="52"/>
      <c r="B1210" s="32"/>
      <c r="C1210" s="52" t="s">
        <v>1017</v>
      </c>
      <c r="D1210" s="32"/>
      <c r="E1210" s="32" t="n">
        <f aca="false">D1210-F1210-G1210</f>
        <v>0</v>
      </c>
      <c r="F1210" s="32"/>
      <c r="G1210" s="32"/>
      <c r="H1210" s="38"/>
    </row>
    <row r="1211" customFormat="false" ht="14.25" hidden="false" customHeight="false" outlineLevel="0" collapsed="false">
      <c r="A1211" s="52"/>
      <c r="B1211" s="32"/>
      <c r="C1211" s="52" t="s">
        <v>700</v>
      </c>
      <c r="D1211" s="32"/>
      <c r="E1211" s="32" t="n">
        <f aca="false">D1211-F1211-G1211</f>
        <v>0</v>
      </c>
      <c r="F1211" s="32"/>
      <c r="G1211" s="32"/>
      <c r="H1211" s="38"/>
    </row>
    <row r="1212" customFormat="false" ht="14.25" hidden="false" customHeight="false" outlineLevel="0" collapsed="false">
      <c r="A1212" s="52"/>
      <c r="B1212" s="32"/>
      <c r="C1212" s="52" t="s">
        <v>1018</v>
      </c>
      <c r="D1212" s="32"/>
      <c r="E1212" s="32" t="n">
        <f aca="false">D1212-F1212-G1212</f>
        <v>0</v>
      </c>
      <c r="F1212" s="32"/>
      <c r="G1212" s="32"/>
      <c r="H1212" s="38"/>
    </row>
    <row r="1213" customFormat="false" ht="14.25" hidden="false" customHeight="false" outlineLevel="0" collapsed="false">
      <c r="A1213" s="52"/>
      <c r="B1213" s="30"/>
      <c r="C1213" s="52" t="s">
        <v>1019</v>
      </c>
      <c r="D1213" s="35" t="n">
        <f aca="false">SUM(D1214:D1217)</f>
        <v>0</v>
      </c>
      <c r="E1213" s="35" t="n">
        <f aca="false">SUM(E1214:E1217)</f>
        <v>0</v>
      </c>
      <c r="F1213" s="35" t="n">
        <f aca="false">SUM(F1214:F1217)</f>
        <v>0</v>
      </c>
      <c r="G1213" s="35" t="n">
        <f aca="false">SUM(G1214:G1217)</f>
        <v>0</v>
      </c>
      <c r="H1213" s="38"/>
    </row>
    <row r="1214" customFormat="false" ht="14.25" hidden="false" customHeight="false" outlineLevel="0" collapsed="false">
      <c r="A1214" s="52"/>
      <c r="B1214" s="32"/>
      <c r="C1214" s="52" t="s">
        <v>1020</v>
      </c>
      <c r="D1214" s="32"/>
      <c r="E1214" s="32" t="n">
        <f aca="false">D1214-F1214-G1214</f>
        <v>0</v>
      </c>
      <c r="F1214" s="32"/>
      <c r="G1214" s="32"/>
      <c r="H1214" s="38"/>
    </row>
    <row r="1215" customFormat="false" ht="14.25" hidden="false" customHeight="false" outlineLevel="0" collapsed="false">
      <c r="A1215" s="52"/>
      <c r="B1215" s="32"/>
      <c r="C1215" s="52" t="s">
        <v>1021</v>
      </c>
      <c r="D1215" s="32"/>
      <c r="E1215" s="32" t="n">
        <f aca="false">D1215-F1215-G1215</f>
        <v>0</v>
      </c>
      <c r="F1215" s="32"/>
      <c r="G1215" s="32"/>
      <c r="H1215" s="38"/>
    </row>
    <row r="1216" customFormat="false" ht="14.25" hidden="false" customHeight="false" outlineLevel="0" collapsed="false">
      <c r="A1216" s="52"/>
      <c r="B1216" s="32"/>
      <c r="C1216" s="52" t="s">
        <v>1022</v>
      </c>
      <c r="D1216" s="32"/>
      <c r="E1216" s="32" t="n">
        <f aca="false">D1216-F1216-G1216</f>
        <v>0</v>
      </c>
      <c r="F1216" s="32"/>
      <c r="G1216" s="32"/>
      <c r="H1216" s="38"/>
    </row>
    <row r="1217" customFormat="false" ht="14.25" hidden="false" customHeight="false" outlineLevel="0" collapsed="false">
      <c r="A1217" s="52"/>
      <c r="B1217" s="32"/>
      <c r="C1217" s="52" t="s">
        <v>1023</v>
      </c>
      <c r="D1217" s="32"/>
      <c r="E1217" s="32" t="n">
        <f aca="false">D1217-F1217-G1217</f>
        <v>0</v>
      </c>
      <c r="F1217" s="32"/>
      <c r="G1217" s="32"/>
      <c r="H1217" s="38"/>
    </row>
    <row r="1218" customFormat="false" ht="14.25" hidden="false" customHeight="false" outlineLevel="0" collapsed="false">
      <c r="A1218" s="52"/>
      <c r="B1218" s="30"/>
      <c r="C1218" s="52" t="s">
        <v>1024</v>
      </c>
      <c r="D1218" s="35" t="n">
        <f aca="false">SUM(D1219:D1223)</f>
        <v>0</v>
      </c>
      <c r="E1218" s="35" t="n">
        <f aca="false">SUM(E1219:E1223)</f>
        <v>0</v>
      </c>
      <c r="F1218" s="35" t="n">
        <f aca="false">SUM(F1219:F1223)</f>
        <v>0</v>
      </c>
      <c r="G1218" s="35" t="n">
        <f aca="false">SUM(G1219:G1223)</f>
        <v>0</v>
      </c>
      <c r="H1218" s="38"/>
    </row>
    <row r="1219" customFormat="false" ht="14.25" hidden="false" customHeight="false" outlineLevel="0" collapsed="false">
      <c r="A1219" s="52"/>
      <c r="B1219" s="32"/>
      <c r="C1219" s="52" t="s">
        <v>1025</v>
      </c>
      <c r="D1219" s="32"/>
      <c r="E1219" s="32" t="n">
        <f aca="false">D1219-F1219-G1219</f>
        <v>0</v>
      </c>
      <c r="F1219" s="32"/>
      <c r="G1219" s="32"/>
      <c r="H1219" s="38"/>
    </row>
    <row r="1220" customFormat="false" ht="14.25" hidden="false" customHeight="false" outlineLevel="0" collapsed="false">
      <c r="A1220" s="52"/>
      <c r="B1220" s="32"/>
      <c r="C1220" s="52" t="s">
        <v>1026</v>
      </c>
      <c r="D1220" s="32"/>
      <c r="E1220" s="32" t="n">
        <f aca="false">D1220-F1220-G1220</f>
        <v>0</v>
      </c>
      <c r="F1220" s="32"/>
      <c r="G1220" s="32"/>
      <c r="H1220" s="38"/>
    </row>
    <row r="1221" customFormat="false" ht="14.25" hidden="false" customHeight="false" outlineLevel="0" collapsed="false">
      <c r="A1221" s="52"/>
      <c r="B1221" s="32"/>
      <c r="C1221" s="52" t="s">
        <v>1027</v>
      </c>
      <c r="D1221" s="32"/>
      <c r="E1221" s="32" t="n">
        <f aca="false">D1221-F1221-G1221</f>
        <v>0</v>
      </c>
      <c r="F1221" s="32"/>
      <c r="G1221" s="32"/>
      <c r="H1221" s="38"/>
    </row>
    <row r="1222" customFormat="false" ht="14.25" hidden="false" customHeight="false" outlineLevel="0" collapsed="false">
      <c r="A1222" s="52"/>
      <c r="B1222" s="32"/>
      <c r="C1222" s="52" t="s">
        <v>1028</v>
      </c>
      <c r="D1222" s="32"/>
      <c r="E1222" s="32" t="n">
        <f aca="false">D1222-F1222-G1222</f>
        <v>0</v>
      </c>
      <c r="F1222" s="32"/>
      <c r="G1222" s="32"/>
      <c r="H1222" s="38"/>
    </row>
    <row r="1223" customFormat="false" ht="14.25" hidden="false" customHeight="false" outlineLevel="0" collapsed="false">
      <c r="A1223" s="52"/>
      <c r="B1223" s="32"/>
      <c r="C1223" s="52" t="s">
        <v>1029</v>
      </c>
      <c r="D1223" s="32"/>
      <c r="E1223" s="32" t="n">
        <f aca="false">D1223-F1223-G1223</f>
        <v>0</v>
      </c>
      <c r="F1223" s="32"/>
      <c r="G1223" s="32"/>
      <c r="H1223" s="38"/>
    </row>
    <row r="1224" customFormat="false" ht="14.25" hidden="false" customHeight="false" outlineLevel="0" collapsed="false">
      <c r="A1224" s="52"/>
      <c r="B1224" s="30"/>
      <c r="C1224" s="52" t="s">
        <v>1030</v>
      </c>
      <c r="D1224" s="35" t="n">
        <f aca="false">SUM(D1225:D1235)</f>
        <v>0</v>
      </c>
      <c r="E1224" s="35" t="n">
        <f aca="false">SUM(E1225:E1235)</f>
        <v>0</v>
      </c>
      <c r="F1224" s="35" t="n">
        <f aca="false">SUM(F1225:F1235)</f>
        <v>0</v>
      </c>
      <c r="G1224" s="35" t="n">
        <f aca="false">SUM(G1225:G1235)</f>
        <v>0</v>
      </c>
      <c r="H1224" s="38"/>
    </row>
    <row r="1225" customFormat="false" ht="14.25" hidden="false" customHeight="false" outlineLevel="0" collapsed="false">
      <c r="A1225" s="52"/>
      <c r="B1225" s="32"/>
      <c r="C1225" s="52" t="s">
        <v>1031</v>
      </c>
      <c r="D1225" s="32"/>
      <c r="E1225" s="32" t="n">
        <f aca="false">D1225-F1225-G1225</f>
        <v>0</v>
      </c>
      <c r="F1225" s="32"/>
      <c r="G1225" s="32"/>
      <c r="H1225" s="38"/>
    </row>
    <row r="1226" customFormat="false" ht="14.25" hidden="false" customHeight="false" outlineLevel="0" collapsed="false">
      <c r="A1226" s="52"/>
      <c r="B1226" s="32"/>
      <c r="C1226" s="52" t="s">
        <v>1032</v>
      </c>
      <c r="D1226" s="32"/>
      <c r="E1226" s="32" t="n">
        <f aca="false">D1226-F1226-G1226</f>
        <v>0</v>
      </c>
      <c r="F1226" s="32"/>
      <c r="G1226" s="32"/>
      <c r="H1226" s="38"/>
    </row>
    <row r="1227" customFormat="false" ht="14.25" hidden="false" customHeight="false" outlineLevel="0" collapsed="false">
      <c r="A1227" s="52"/>
      <c r="B1227" s="32"/>
      <c r="C1227" s="52" t="s">
        <v>1033</v>
      </c>
      <c r="D1227" s="32"/>
      <c r="E1227" s="32" t="n">
        <f aca="false">D1227-F1227-G1227</f>
        <v>0</v>
      </c>
      <c r="F1227" s="32"/>
      <c r="G1227" s="32"/>
      <c r="H1227" s="38"/>
    </row>
    <row r="1228" customFormat="false" ht="14.25" hidden="false" customHeight="false" outlineLevel="0" collapsed="false">
      <c r="A1228" s="52"/>
      <c r="B1228" s="32"/>
      <c r="C1228" s="52" t="s">
        <v>1034</v>
      </c>
      <c r="D1228" s="32"/>
      <c r="E1228" s="32" t="n">
        <f aca="false">D1228-F1228-G1228</f>
        <v>0</v>
      </c>
      <c r="F1228" s="32"/>
      <c r="G1228" s="32"/>
      <c r="H1228" s="38"/>
    </row>
    <row r="1229" customFormat="false" ht="14.25" hidden="false" customHeight="false" outlineLevel="0" collapsed="false">
      <c r="A1229" s="52"/>
      <c r="B1229" s="32"/>
      <c r="C1229" s="52" t="s">
        <v>1035</v>
      </c>
      <c r="D1229" s="32"/>
      <c r="E1229" s="32" t="n">
        <f aca="false">D1229-F1229-G1229</f>
        <v>0</v>
      </c>
      <c r="F1229" s="32"/>
      <c r="G1229" s="32"/>
      <c r="H1229" s="38"/>
    </row>
    <row r="1230" customFormat="false" ht="14.25" hidden="false" customHeight="false" outlineLevel="0" collapsed="false">
      <c r="A1230" s="52"/>
      <c r="B1230" s="32"/>
      <c r="C1230" s="52" t="s">
        <v>1036</v>
      </c>
      <c r="D1230" s="32"/>
      <c r="E1230" s="32" t="n">
        <f aca="false">D1230-F1230-G1230</f>
        <v>0</v>
      </c>
      <c r="F1230" s="32"/>
      <c r="G1230" s="32"/>
      <c r="H1230" s="38"/>
    </row>
    <row r="1231" customFormat="false" ht="14.25" hidden="false" customHeight="false" outlineLevel="0" collapsed="false">
      <c r="A1231" s="52"/>
      <c r="B1231" s="32"/>
      <c r="C1231" s="52" t="s">
        <v>1037</v>
      </c>
      <c r="D1231" s="32"/>
      <c r="E1231" s="32" t="n">
        <f aca="false">D1231-F1231-G1231</f>
        <v>0</v>
      </c>
      <c r="F1231" s="32"/>
      <c r="G1231" s="32"/>
      <c r="H1231" s="38"/>
    </row>
    <row r="1232" customFormat="false" ht="14.25" hidden="false" customHeight="false" outlineLevel="0" collapsed="false">
      <c r="A1232" s="52"/>
      <c r="B1232" s="32"/>
      <c r="C1232" s="52" t="s">
        <v>1038</v>
      </c>
      <c r="D1232" s="32"/>
      <c r="E1232" s="32" t="n">
        <f aca="false">D1232-F1232-G1232</f>
        <v>0</v>
      </c>
      <c r="F1232" s="32"/>
      <c r="G1232" s="32"/>
      <c r="H1232" s="38"/>
    </row>
    <row r="1233" customFormat="false" ht="14.25" hidden="false" customHeight="false" outlineLevel="0" collapsed="false">
      <c r="A1233" s="52"/>
      <c r="B1233" s="32"/>
      <c r="C1233" s="52" t="s">
        <v>1039</v>
      </c>
      <c r="D1233" s="32"/>
      <c r="E1233" s="32" t="n">
        <f aca="false">D1233-F1233-G1233</f>
        <v>0</v>
      </c>
      <c r="F1233" s="32"/>
      <c r="G1233" s="32"/>
      <c r="H1233" s="38"/>
    </row>
    <row r="1234" customFormat="false" ht="14.25" hidden="false" customHeight="false" outlineLevel="0" collapsed="false">
      <c r="A1234" s="52"/>
      <c r="B1234" s="32"/>
      <c r="C1234" s="52" t="s">
        <v>1040</v>
      </c>
      <c r="D1234" s="32"/>
      <c r="E1234" s="32" t="n">
        <f aca="false">D1234-F1234-G1234</f>
        <v>0</v>
      </c>
      <c r="F1234" s="32"/>
      <c r="G1234" s="32"/>
      <c r="H1234" s="38"/>
    </row>
    <row r="1235" customFormat="false" ht="14.25" hidden="false" customHeight="false" outlineLevel="0" collapsed="false">
      <c r="A1235" s="52"/>
      <c r="B1235" s="32"/>
      <c r="C1235" s="52" t="s">
        <v>1041</v>
      </c>
      <c r="D1235" s="32"/>
      <c r="E1235" s="32" t="n">
        <f aca="false">D1235-F1235-G1235</f>
        <v>0</v>
      </c>
      <c r="F1235" s="32"/>
      <c r="G1235" s="32"/>
      <c r="H1235" s="38"/>
    </row>
    <row r="1236" customFormat="false" ht="14.25" hidden="false" customHeight="false" outlineLevel="0" collapsed="false">
      <c r="A1236" s="52"/>
      <c r="B1236" s="30"/>
      <c r="C1236" s="52" t="s">
        <v>102</v>
      </c>
      <c r="D1236" s="35" t="n">
        <f aca="false">SUM(D1237,D1249,D1255,D1261,D1269,D1282,D1286,D1292)</f>
        <v>1176</v>
      </c>
      <c r="E1236" s="35" t="n">
        <f aca="false">SUM(E1237,E1249,E1255,E1261,E1269,E1282,E1286,E1292)</f>
        <v>1176</v>
      </c>
      <c r="F1236" s="35" t="n">
        <f aca="false">SUM(F1237,F1249,F1255,F1261,F1269,F1282,F1286,F1292)</f>
        <v>0</v>
      </c>
      <c r="G1236" s="35" t="n">
        <f aca="false">SUM(G1237,G1249,G1255,G1261,G1269,G1282,G1286,G1292)</f>
        <v>0</v>
      </c>
      <c r="H1236" s="38"/>
    </row>
    <row r="1237" customFormat="false" ht="14.25" hidden="false" customHeight="false" outlineLevel="0" collapsed="false">
      <c r="A1237" s="52"/>
      <c r="B1237" s="30"/>
      <c r="C1237" s="52" t="s">
        <v>1042</v>
      </c>
      <c r="D1237" s="35" t="n">
        <f aca="false">SUM(D1238:D1248)</f>
        <v>402</v>
      </c>
      <c r="E1237" s="35" t="n">
        <f aca="false">SUM(E1238:E1248)</f>
        <v>402</v>
      </c>
      <c r="F1237" s="35" t="n">
        <f aca="false">SUM(F1238:F1248)</f>
        <v>0</v>
      </c>
      <c r="G1237" s="35" t="n">
        <f aca="false">SUM(G1238:G1248)</f>
        <v>0</v>
      </c>
      <c r="H1237" s="38"/>
    </row>
    <row r="1238" customFormat="false" ht="14.25" hidden="false" customHeight="false" outlineLevel="0" collapsed="false">
      <c r="A1238" s="52"/>
      <c r="B1238" s="32"/>
      <c r="C1238" s="52" t="s">
        <v>1043</v>
      </c>
      <c r="D1238" s="32" t="n">
        <v>320</v>
      </c>
      <c r="E1238" s="32" t="n">
        <f aca="false">D1238-F1238-G1238</f>
        <v>320</v>
      </c>
      <c r="F1238" s="32"/>
      <c r="G1238" s="32"/>
      <c r="H1238" s="38"/>
    </row>
    <row r="1239" customFormat="false" ht="14.25" hidden="false" customHeight="false" outlineLevel="0" collapsed="false">
      <c r="A1239" s="52"/>
      <c r="B1239" s="32"/>
      <c r="C1239" s="52" t="s">
        <v>1044</v>
      </c>
      <c r="D1239" s="32"/>
      <c r="E1239" s="32" t="n">
        <f aca="false">D1239-F1239-G1239</f>
        <v>0</v>
      </c>
      <c r="F1239" s="32"/>
      <c r="G1239" s="32"/>
      <c r="H1239" s="38"/>
    </row>
    <row r="1240" customFormat="false" ht="14.25" hidden="false" customHeight="false" outlineLevel="0" collapsed="false">
      <c r="A1240" s="52"/>
      <c r="B1240" s="32"/>
      <c r="C1240" s="52" t="s">
        <v>1045</v>
      </c>
      <c r="D1240" s="32"/>
      <c r="E1240" s="32" t="n">
        <f aca="false">D1240-F1240-G1240</f>
        <v>0</v>
      </c>
      <c r="F1240" s="32"/>
      <c r="G1240" s="32"/>
      <c r="H1240" s="38"/>
    </row>
    <row r="1241" customFormat="false" ht="14.25" hidden="false" customHeight="false" outlineLevel="0" collapsed="false">
      <c r="A1241" s="52"/>
      <c r="B1241" s="32"/>
      <c r="C1241" s="52" t="s">
        <v>1046</v>
      </c>
      <c r="D1241" s="32"/>
      <c r="E1241" s="32" t="n">
        <f aca="false">D1241-F1241-G1241</f>
        <v>0</v>
      </c>
      <c r="F1241" s="32"/>
      <c r="G1241" s="32"/>
      <c r="H1241" s="38"/>
    </row>
    <row r="1242" customFormat="false" ht="14.25" hidden="false" customHeight="false" outlineLevel="0" collapsed="false">
      <c r="A1242" s="52"/>
      <c r="B1242" s="32"/>
      <c r="C1242" s="52" t="s">
        <v>1047</v>
      </c>
      <c r="D1242" s="32"/>
      <c r="E1242" s="32" t="n">
        <f aca="false">D1242-F1242-G1242</f>
        <v>0</v>
      </c>
      <c r="F1242" s="32"/>
      <c r="G1242" s="32"/>
      <c r="H1242" s="38"/>
    </row>
    <row r="1243" customFormat="false" ht="14.25" hidden="false" customHeight="false" outlineLevel="0" collapsed="false">
      <c r="A1243" s="52"/>
      <c r="B1243" s="32"/>
      <c r="C1243" s="52" t="s">
        <v>1048</v>
      </c>
      <c r="D1243" s="32" t="n">
        <v>82</v>
      </c>
      <c r="E1243" s="32" t="n">
        <f aca="false">D1243-F1243-G1243</f>
        <v>82</v>
      </c>
      <c r="F1243" s="32"/>
      <c r="G1243" s="32"/>
      <c r="H1243" s="38"/>
    </row>
    <row r="1244" customFormat="false" ht="14.25" hidden="false" customHeight="false" outlineLevel="0" collapsed="false">
      <c r="A1244" s="52"/>
      <c r="B1244" s="32"/>
      <c r="C1244" s="52" t="s">
        <v>1049</v>
      </c>
      <c r="D1244" s="32"/>
      <c r="E1244" s="32" t="n">
        <f aca="false">D1244-F1244-G1244</f>
        <v>0</v>
      </c>
      <c r="F1244" s="32"/>
      <c r="G1244" s="32"/>
      <c r="H1244" s="38"/>
    </row>
    <row r="1245" customFormat="false" ht="14.25" hidden="false" customHeight="false" outlineLevel="0" collapsed="false">
      <c r="A1245" s="52"/>
      <c r="B1245" s="32"/>
      <c r="C1245" s="52" t="s">
        <v>1050</v>
      </c>
      <c r="D1245" s="32"/>
      <c r="E1245" s="32" t="n">
        <f aca="false">D1245-F1245-G1245</f>
        <v>0</v>
      </c>
      <c r="F1245" s="32"/>
      <c r="G1245" s="32"/>
      <c r="H1245" s="38"/>
    </row>
    <row r="1246" customFormat="false" ht="14.25" hidden="false" customHeight="false" outlineLevel="0" collapsed="false">
      <c r="A1246" s="52"/>
      <c r="B1246" s="32"/>
      <c r="C1246" s="52" t="s">
        <v>1051</v>
      </c>
      <c r="D1246" s="32"/>
      <c r="E1246" s="32" t="n">
        <f aca="false">D1246-F1246-G1246</f>
        <v>0</v>
      </c>
      <c r="F1246" s="32"/>
      <c r="G1246" s="32"/>
      <c r="H1246" s="38"/>
    </row>
    <row r="1247" customFormat="false" ht="14.25" hidden="false" customHeight="false" outlineLevel="0" collapsed="false">
      <c r="A1247" s="52"/>
      <c r="B1247" s="32"/>
      <c r="C1247" s="52" t="s">
        <v>1052</v>
      </c>
      <c r="D1247" s="32"/>
      <c r="E1247" s="32" t="n">
        <f aca="false">D1247-F1247-G1247</f>
        <v>0</v>
      </c>
      <c r="F1247" s="32"/>
      <c r="G1247" s="32"/>
      <c r="H1247" s="38"/>
    </row>
    <row r="1248" customFormat="false" ht="14.25" hidden="false" customHeight="false" outlineLevel="0" collapsed="false">
      <c r="A1248" s="52"/>
      <c r="B1248" s="32"/>
      <c r="C1248" s="52" t="s">
        <v>1053</v>
      </c>
      <c r="D1248" s="32"/>
      <c r="E1248" s="32" t="n">
        <f aca="false">D1248-F1248-G1248</f>
        <v>0</v>
      </c>
      <c r="F1248" s="32"/>
      <c r="G1248" s="32"/>
      <c r="H1248" s="38"/>
    </row>
    <row r="1249" customFormat="false" ht="14.25" hidden="false" customHeight="false" outlineLevel="0" collapsed="false">
      <c r="A1249" s="52"/>
      <c r="B1249" s="30"/>
      <c r="C1249" s="52" t="s">
        <v>1054</v>
      </c>
      <c r="D1249" s="35" t="n">
        <f aca="false">SUM(D1250:D1254)</f>
        <v>774</v>
      </c>
      <c r="E1249" s="35" t="n">
        <f aca="false">SUM(E1250:E1254)</f>
        <v>774</v>
      </c>
      <c r="F1249" s="35" t="n">
        <f aca="false">SUM(F1250:F1254)</f>
        <v>0</v>
      </c>
      <c r="G1249" s="35" t="n">
        <f aca="false">SUM(G1250:G1254)</f>
        <v>0</v>
      </c>
      <c r="H1249" s="38"/>
    </row>
    <row r="1250" customFormat="false" ht="14.25" hidden="false" customHeight="false" outlineLevel="0" collapsed="false">
      <c r="A1250" s="52"/>
      <c r="B1250" s="32"/>
      <c r="C1250" s="52" t="s">
        <v>1043</v>
      </c>
      <c r="D1250" s="32"/>
      <c r="E1250" s="32" t="n">
        <f aca="false">D1250-F1250-G1250</f>
        <v>0</v>
      </c>
      <c r="F1250" s="32"/>
      <c r="G1250" s="32"/>
      <c r="H1250" s="38"/>
    </row>
    <row r="1251" customFormat="false" ht="14.25" hidden="false" customHeight="false" outlineLevel="0" collapsed="false">
      <c r="A1251" s="52"/>
      <c r="B1251" s="32"/>
      <c r="C1251" s="52" t="s">
        <v>1055</v>
      </c>
      <c r="D1251" s="32"/>
      <c r="E1251" s="32" t="n">
        <f aca="false">D1251-F1251-G1251</f>
        <v>0</v>
      </c>
      <c r="F1251" s="32"/>
      <c r="G1251" s="32"/>
      <c r="H1251" s="38"/>
    </row>
    <row r="1252" customFormat="false" ht="14.25" hidden="false" customHeight="false" outlineLevel="0" collapsed="false">
      <c r="A1252" s="52"/>
      <c r="B1252" s="32"/>
      <c r="C1252" s="52" t="s">
        <v>1045</v>
      </c>
      <c r="D1252" s="32"/>
      <c r="E1252" s="32" t="n">
        <f aca="false">D1252-F1252-G1252</f>
        <v>0</v>
      </c>
      <c r="F1252" s="32"/>
      <c r="G1252" s="32"/>
      <c r="H1252" s="38"/>
    </row>
    <row r="1253" customFormat="false" ht="14.25" hidden="false" customHeight="false" outlineLevel="0" collapsed="false">
      <c r="A1253" s="52"/>
      <c r="B1253" s="32"/>
      <c r="C1253" s="52" t="s">
        <v>1056</v>
      </c>
      <c r="D1253" s="32" t="n">
        <v>774</v>
      </c>
      <c r="E1253" s="32" t="n">
        <f aca="false">D1253-F1253-G1253</f>
        <v>774</v>
      </c>
      <c r="F1253" s="32"/>
      <c r="G1253" s="32"/>
      <c r="H1253" s="38"/>
    </row>
    <row r="1254" customFormat="false" ht="14.25" hidden="false" customHeight="false" outlineLevel="0" collapsed="false">
      <c r="A1254" s="52"/>
      <c r="B1254" s="32"/>
      <c r="C1254" s="52" t="s">
        <v>1057</v>
      </c>
      <c r="D1254" s="32"/>
      <c r="E1254" s="32" t="n">
        <f aca="false">D1254-F1254-G1254</f>
        <v>0</v>
      </c>
      <c r="F1254" s="32"/>
      <c r="G1254" s="32"/>
      <c r="H1254" s="38"/>
    </row>
    <row r="1255" customFormat="false" ht="14.25" hidden="false" customHeight="false" outlineLevel="0" collapsed="false">
      <c r="A1255" s="52"/>
      <c r="B1255" s="30"/>
      <c r="C1255" s="52" t="s">
        <v>1058</v>
      </c>
      <c r="D1255" s="35" t="n">
        <f aca="false">SUM(D1256:D1260)</f>
        <v>0</v>
      </c>
      <c r="E1255" s="35" t="n">
        <f aca="false">SUM(E1256:E1260)</f>
        <v>0</v>
      </c>
      <c r="F1255" s="35" t="n">
        <f aca="false">SUM(F1256:F1260)</f>
        <v>0</v>
      </c>
      <c r="G1255" s="35" t="n">
        <f aca="false">SUM(G1256:G1260)</f>
        <v>0</v>
      </c>
      <c r="H1255" s="38"/>
    </row>
    <row r="1256" customFormat="false" ht="14.25" hidden="false" customHeight="false" outlineLevel="0" collapsed="false">
      <c r="A1256" s="52"/>
      <c r="B1256" s="32"/>
      <c r="C1256" s="52" t="s">
        <v>1043</v>
      </c>
      <c r="D1256" s="32"/>
      <c r="E1256" s="32" t="n">
        <f aca="false">D1256-F1256-G1256</f>
        <v>0</v>
      </c>
      <c r="F1256" s="32"/>
      <c r="G1256" s="32"/>
      <c r="H1256" s="38"/>
    </row>
    <row r="1257" customFormat="false" ht="14.25" hidden="false" customHeight="false" outlineLevel="0" collapsed="false">
      <c r="A1257" s="52"/>
      <c r="B1257" s="32"/>
      <c r="C1257" s="52" t="s">
        <v>1044</v>
      </c>
      <c r="D1257" s="32"/>
      <c r="E1257" s="32" t="n">
        <f aca="false">D1257-F1257-G1257</f>
        <v>0</v>
      </c>
      <c r="F1257" s="32"/>
      <c r="G1257" s="32"/>
      <c r="H1257" s="38"/>
    </row>
    <row r="1258" customFormat="false" ht="14.25" hidden="false" customHeight="false" outlineLevel="0" collapsed="false">
      <c r="A1258" s="52"/>
      <c r="B1258" s="32"/>
      <c r="C1258" s="52" t="s">
        <v>1045</v>
      </c>
      <c r="D1258" s="32"/>
      <c r="E1258" s="32" t="n">
        <f aca="false">D1258-F1258-G1258</f>
        <v>0</v>
      </c>
      <c r="F1258" s="32"/>
      <c r="G1258" s="32"/>
      <c r="H1258" s="38"/>
    </row>
    <row r="1259" customFormat="false" ht="14.25" hidden="false" customHeight="false" outlineLevel="0" collapsed="false">
      <c r="A1259" s="52"/>
      <c r="B1259" s="32"/>
      <c r="C1259" s="52" t="s">
        <v>1059</v>
      </c>
      <c r="D1259" s="32"/>
      <c r="E1259" s="32" t="n">
        <f aca="false">D1259-F1259-G1259</f>
        <v>0</v>
      </c>
      <c r="F1259" s="32"/>
      <c r="G1259" s="32"/>
      <c r="H1259" s="38"/>
    </row>
    <row r="1260" customFormat="false" ht="14.25" hidden="false" customHeight="false" outlineLevel="0" collapsed="false">
      <c r="A1260" s="52"/>
      <c r="B1260" s="32"/>
      <c r="C1260" s="52" t="s">
        <v>1060</v>
      </c>
      <c r="D1260" s="32"/>
      <c r="E1260" s="32" t="n">
        <f aca="false">D1260-F1260-G1260</f>
        <v>0</v>
      </c>
      <c r="F1260" s="32"/>
      <c r="G1260" s="32"/>
      <c r="H1260" s="38"/>
    </row>
    <row r="1261" customFormat="false" ht="14.25" hidden="false" customHeight="false" outlineLevel="0" collapsed="false">
      <c r="A1261" s="52"/>
      <c r="B1261" s="30"/>
      <c r="C1261" s="52" t="s">
        <v>1061</v>
      </c>
      <c r="D1261" s="35" t="n">
        <f aca="false">SUM(D1262:D1268)</f>
        <v>0</v>
      </c>
      <c r="E1261" s="35" t="n">
        <f aca="false">SUM(E1262:E1268)</f>
        <v>0</v>
      </c>
      <c r="F1261" s="35" t="n">
        <f aca="false">SUM(F1262:F1268)</f>
        <v>0</v>
      </c>
      <c r="G1261" s="35" t="n">
        <f aca="false">SUM(G1262:G1268)</f>
        <v>0</v>
      </c>
      <c r="H1261" s="38"/>
    </row>
    <row r="1262" customFormat="false" ht="14.25" hidden="false" customHeight="false" outlineLevel="0" collapsed="false">
      <c r="A1262" s="52"/>
      <c r="B1262" s="32"/>
      <c r="C1262" s="52" t="s">
        <v>1043</v>
      </c>
      <c r="D1262" s="32"/>
      <c r="E1262" s="32" t="n">
        <f aca="false">D1262-F1262-G1262</f>
        <v>0</v>
      </c>
      <c r="F1262" s="32"/>
      <c r="G1262" s="32"/>
      <c r="H1262" s="38"/>
    </row>
    <row r="1263" customFormat="false" ht="14.25" hidden="false" customHeight="false" outlineLevel="0" collapsed="false">
      <c r="A1263" s="52"/>
      <c r="B1263" s="32"/>
      <c r="C1263" s="52" t="s">
        <v>1044</v>
      </c>
      <c r="D1263" s="32"/>
      <c r="E1263" s="32" t="n">
        <f aca="false">D1263-F1263-G1263</f>
        <v>0</v>
      </c>
      <c r="F1263" s="32"/>
      <c r="G1263" s="32"/>
      <c r="H1263" s="38"/>
    </row>
    <row r="1264" customFormat="false" ht="14.25" hidden="false" customHeight="false" outlineLevel="0" collapsed="false">
      <c r="A1264" s="52"/>
      <c r="B1264" s="32"/>
      <c r="C1264" s="52" t="s">
        <v>1045</v>
      </c>
      <c r="D1264" s="32"/>
      <c r="E1264" s="32" t="n">
        <f aca="false">D1264-F1264-G1264</f>
        <v>0</v>
      </c>
      <c r="F1264" s="32"/>
      <c r="G1264" s="32"/>
      <c r="H1264" s="38"/>
    </row>
    <row r="1265" customFormat="false" ht="14.25" hidden="false" customHeight="false" outlineLevel="0" collapsed="false">
      <c r="A1265" s="52"/>
      <c r="B1265" s="32"/>
      <c r="C1265" s="52" t="s">
        <v>1062</v>
      </c>
      <c r="D1265" s="32"/>
      <c r="E1265" s="32" t="n">
        <f aca="false">D1265-F1265-G1265</f>
        <v>0</v>
      </c>
      <c r="F1265" s="32"/>
      <c r="G1265" s="32"/>
      <c r="H1265" s="38"/>
    </row>
    <row r="1266" customFormat="false" ht="14.25" hidden="false" customHeight="false" outlineLevel="0" collapsed="false">
      <c r="A1266" s="52"/>
      <c r="B1266" s="32"/>
      <c r="C1266" s="52" t="s">
        <v>1063</v>
      </c>
      <c r="D1266" s="32"/>
      <c r="E1266" s="32" t="n">
        <f aca="false">D1266-F1266-G1266</f>
        <v>0</v>
      </c>
      <c r="F1266" s="32"/>
      <c r="G1266" s="32"/>
      <c r="H1266" s="38"/>
    </row>
    <row r="1267" customFormat="false" ht="14.25" hidden="false" customHeight="false" outlineLevel="0" collapsed="false">
      <c r="A1267" s="52"/>
      <c r="B1267" s="32"/>
      <c r="C1267" s="52" t="s">
        <v>1052</v>
      </c>
      <c r="D1267" s="32"/>
      <c r="E1267" s="32" t="n">
        <f aca="false">D1267-F1267-G1267</f>
        <v>0</v>
      </c>
      <c r="F1267" s="32"/>
      <c r="G1267" s="32"/>
      <c r="H1267" s="38"/>
    </row>
    <row r="1268" customFormat="false" ht="14.25" hidden="false" customHeight="false" outlineLevel="0" collapsed="false">
      <c r="A1268" s="52"/>
      <c r="B1268" s="32"/>
      <c r="C1268" s="52" t="s">
        <v>1064</v>
      </c>
      <c r="D1268" s="32"/>
      <c r="E1268" s="32" t="n">
        <f aca="false">D1268-F1268-G1268</f>
        <v>0</v>
      </c>
      <c r="F1268" s="32"/>
      <c r="G1268" s="32"/>
      <c r="H1268" s="38"/>
    </row>
    <row r="1269" customFormat="false" ht="14.25" hidden="false" customHeight="false" outlineLevel="0" collapsed="false">
      <c r="A1269" s="52"/>
      <c r="B1269" s="30"/>
      <c r="C1269" s="52" t="s">
        <v>1065</v>
      </c>
      <c r="D1269" s="35" t="n">
        <f aca="false">SUM(D1270:D1281)</f>
        <v>0</v>
      </c>
      <c r="E1269" s="35" t="n">
        <f aca="false">SUM(E1270:E1281)</f>
        <v>0</v>
      </c>
      <c r="F1269" s="35" t="n">
        <f aca="false">SUM(F1270:F1281)</f>
        <v>0</v>
      </c>
      <c r="G1269" s="35" t="n">
        <f aca="false">SUM(G1270:G1281)</f>
        <v>0</v>
      </c>
      <c r="H1269" s="38"/>
    </row>
    <row r="1270" customFormat="false" ht="14.25" hidden="false" customHeight="false" outlineLevel="0" collapsed="false">
      <c r="A1270" s="52"/>
      <c r="B1270" s="32"/>
      <c r="C1270" s="52" t="s">
        <v>1043</v>
      </c>
      <c r="D1270" s="32"/>
      <c r="E1270" s="32" t="n">
        <f aca="false">D1270-F1270-G1270</f>
        <v>0</v>
      </c>
      <c r="F1270" s="32"/>
      <c r="G1270" s="32"/>
      <c r="H1270" s="38"/>
    </row>
    <row r="1271" customFormat="false" ht="14.25" hidden="false" customHeight="false" outlineLevel="0" collapsed="false">
      <c r="A1271" s="52"/>
      <c r="B1271" s="32"/>
      <c r="C1271" s="52" t="s">
        <v>1044</v>
      </c>
      <c r="D1271" s="32"/>
      <c r="E1271" s="32" t="n">
        <f aca="false">D1271-F1271-G1271</f>
        <v>0</v>
      </c>
      <c r="F1271" s="32"/>
      <c r="G1271" s="32"/>
      <c r="H1271" s="38"/>
    </row>
    <row r="1272" customFormat="false" ht="14.25" hidden="false" customHeight="false" outlineLevel="0" collapsed="false">
      <c r="A1272" s="52"/>
      <c r="B1272" s="32"/>
      <c r="C1272" s="52" t="s">
        <v>1045</v>
      </c>
      <c r="D1272" s="32"/>
      <c r="E1272" s="32" t="n">
        <f aca="false">D1272-F1272-G1272</f>
        <v>0</v>
      </c>
      <c r="F1272" s="32"/>
      <c r="G1272" s="32"/>
      <c r="H1272" s="38"/>
    </row>
    <row r="1273" customFormat="false" ht="14.25" hidden="false" customHeight="false" outlineLevel="0" collapsed="false">
      <c r="A1273" s="52"/>
      <c r="B1273" s="32"/>
      <c r="C1273" s="52" t="s">
        <v>1066</v>
      </c>
      <c r="D1273" s="32"/>
      <c r="E1273" s="32" t="n">
        <f aca="false">D1273-F1273-G1273</f>
        <v>0</v>
      </c>
      <c r="F1273" s="32"/>
      <c r="G1273" s="32"/>
      <c r="H1273" s="38"/>
    </row>
    <row r="1274" customFormat="false" ht="14.25" hidden="false" customHeight="false" outlineLevel="0" collapsed="false">
      <c r="A1274" s="52"/>
      <c r="B1274" s="32"/>
      <c r="C1274" s="52" t="s">
        <v>1067</v>
      </c>
      <c r="D1274" s="32"/>
      <c r="E1274" s="32" t="n">
        <f aca="false">D1274-F1274-G1274</f>
        <v>0</v>
      </c>
      <c r="F1274" s="32"/>
      <c r="G1274" s="32"/>
      <c r="H1274" s="38"/>
    </row>
    <row r="1275" customFormat="false" ht="14.25" hidden="false" customHeight="false" outlineLevel="0" collapsed="false">
      <c r="A1275" s="52"/>
      <c r="B1275" s="32"/>
      <c r="C1275" s="52" t="s">
        <v>1068</v>
      </c>
      <c r="D1275" s="32"/>
      <c r="E1275" s="32" t="n">
        <f aca="false">D1275-F1275-G1275</f>
        <v>0</v>
      </c>
      <c r="F1275" s="32"/>
      <c r="G1275" s="32"/>
      <c r="H1275" s="38"/>
    </row>
    <row r="1276" customFormat="false" ht="14.25" hidden="false" customHeight="false" outlineLevel="0" collapsed="false">
      <c r="A1276" s="52"/>
      <c r="B1276" s="32"/>
      <c r="C1276" s="52" t="s">
        <v>1069</v>
      </c>
      <c r="D1276" s="32"/>
      <c r="E1276" s="32" t="n">
        <f aca="false">D1276-F1276-G1276</f>
        <v>0</v>
      </c>
      <c r="F1276" s="32"/>
      <c r="G1276" s="32"/>
      <c r="H1276" s="38"/>
    </row>
    <row r="1277" customFormat="false" ht="14.25" hidden="false" customHeight="false" outlineLevel="0" collapsed="false">
      <c r="A1277" s="52"/>
      <c r="B1277" s="32"/>
      <c r="C1277" s="52" t="s">
        <v>1070</v>
      </c>
      <c r="D1277" s="32"/>
      <c r="E1277" s="32" t="n">
        <f aca="false">D1277-F1277-G1277</f>
        <v>0</v>
      </c>
      <c r="F1277" s="32"/>
      <c r="G1277" s="32"/>
      <c r="H1277" s="38"/>
    </row>
    <row r="1278" customFormat="false" ht="14.25" hidden="false" customHeight="false" outlineLevel="0" collapsed="false">
      <c r="A1278" s="52"/>
      <c r="B1278" s="32"/>
      <c r="C1278" s="52" t="s">
        <v>1071</v>
      </c>
      <c r="D1278" s="32"/>
      <c r="E1278" s="32" t="n">
        <f aca="false">D1278-F1278-G1278</f>
        <v>0</v>
      </c>
      <c r="F1278" s="32"/>
      <c r="G1278" s="32"/>
      <c r="H1278" s="38"/>
    </row>
    <row r="1279" customFormat="false" ht="14.25" hidden="false" customHeight="false" outlineLevel="0" collapsed="false">
      <c r="A1279" s="52"/>
      <c r="B1279" s="32"/>
      <c r="C1279" s="52" t="s">
        <v>1072</v>
      </c>
      <c r="D1279" s="32"/>
      <c r="E1279" s="32" t="n">
        <f aca="false">D1279-F1279-G1279</f>
        <v>0</v>
      </c>
      <c r="F1279" s="32"/>
      <c r="G1279" s="32"/>
      <c r="H1279" s="38"/>
    </row>
    <row r="1280" customFormat="false" ht="14.25" hidden="false" customHeight="false" outlineLevel="0" collapsed="false">
      <c r="A1280" s="52"/>
      <c r="B1280" s="32"/>
      <c r="C1280" s="52" t="s">
        <v>1073</v>
      </c>
      <c r="D1280" s="32"/>
      <c r="E1280" s="32" t="n">
        <f aca="false">D1280-F1280-G1280</f>
        <v>0</v>
      </c>
      <c r="F1280" s="32"/>
      <c r="G1280" s="32"/>
      <c r="H1280" s="38"/>
    </row>
    <row r="1281" customFormat="false" ht="14.25" hidden="false" customHeight="false" outlineLevel="0" collapsed="false">
      <c r="A1281" s="52"/>
      <c r="B1281" s="32"/>
      <c r="C1281" s="52" t="s">
        <v>1074</v>
      </c>
      <c r="D1281" s="32"/>
      <c r="E1281" s="32" t="n">
        <f aca="false">D1281-F1281-G1281</f>
        <v>0</v>
      </c>
      <c r="F1281" s="32"/>
      <c r="G1281" s="32"/>
      <c r="H1281" s="38"/>
    </row>
    <row r="1282" customFormat="false" ht="14.25" hidden="false" customHeight="false" outlineLevel="0" collapsed="false">
      <c r="A1282" s="52"/>
      <c r="B1282" s="30"/>
      <c r="C1282" s="52" t="s">
        <v>1075</v>
      </c>
      <c r="D1282" s="35" t="n">
        <f aca="false">SUM(D1283:D1285)</f>
        <v>0</v>
      </c>
      <c r="E1282" s="35" t="n">
        <f aca="false">SUM(E1283:E1285)</f>
        <v>0</v>
      </c>
      <c r="F1282" s="35" t="n">
        <f aca="false">SUM(F1283:F1285)</f>
        <v>0</v>
      </c>
      <c r="G1282" s="35" t="n">
        <f aca="false">SUM(G1283:G1285)</f>
        <v>0</v>
      </c>
      <c r="H1282" s="38"/>
    </row>
    <row r="1283" customFormat="false" ht="14.25" hidden="false" customHeight="false" outlineLevel="0" collapsed="false">
      <c r="A1283" s="52"/>
      <c r="B1283" s="32"/>
      <c r="C1283" s="52" t="s">
        <v>1076</v>
      </c>
      <c r="D1283" s="32"/>
      <c r="E1283" s="32" t="n">
        <f aca="false">D1283-F1283-G1283</f>
        <v>0</v>
      </c>
      <c r="F1283" s="32"/>
      <c r="G1283" s="32"/>
      <c r="H1283" s="38"/>
    </row>
    <row r="1284" customFormat="false" ht="14.25" hidden="false" customHeight="false" outlineLevel="0" collapsed="false">
      <c r="A1284" s="52"/>
      <c r="B1284" s="32"/>
      <c r="C1284" s="52" t="s">
        <v>1077</v>
      </c>
      <c r="D1284" s="32"/>
      <c r="E1284" s="32" t="n">
        <f aca="false">D1284-F1284-G1284</f>
        <v>0</v>
      </c>
      <c r="F1284" s="32"/>
      <c r="G1284" s="32"/>
      <c r="H1284" s="38"/>
    </row>
    <row r="1285" customFormat="false" ht="14.25" hidden="false" customHeight="false" outlineLevel="0" collapsed="false">
      <c r="A1285" s="52"/>
      <c r="B1285" s="32"/>
      <c r="C1285" s="52" t="s">
        <v>1078</v>
      </c>
      <c r="D1285" s="32"/>
      <c r="E1285" s="32" t="n">
        <f aca="false">D1285-F1285-G1285</f>
        <v>0</v>
      </c>
      <c r="F1285" s="32"/>
      <c r="G1285" s="32"/>
      <c r="H1285" s="38"/>
    </row>
    <row r="1286" customFormat="false" ht="14.25" hidden="false" customHeight="false" outlineLevel="0" collapsed="false">
      <c r="A1286" s="52"/>
      <c r="B1286" s="30"/>
      <c r="C1286" s="52" t="s">
        <v>1079</v>
      </c>
      <c r="D1286" s="35" t="n">
        <f aca="false">SUM(D1287:D1291)</f>
        <v>0</v>
      </c>
      <c r="E1286" s="35" t="n">
        <f aca="false">SUM(E1287:E1291)</f>
        <v>0</v>
      </c>
      <c r="F1286" s="35" t="n">
        <f aca="false">SUM(F1287:F1291)</f>
        <v>0</v>
      </c>
      <c r="G1286" s="35" t="n">
        <f aca="false">SUM(G1287:G1291)</f>
        <v>0</v>
      </c>
      <c r="H1286" s="38"/>
    </row>
    <row r="1287" customFormat="false" ht="14.25" hidden="false" customHeight="false" outlineLevel="0" collapsed="false">
      <c r="A1287" s="52"/>
      <c r="B1287" s="32"/>
      <c r="C1287" s="52" t="s">
        <v>1080</v>
      </c>
      <c r="D1287" s="32"/>
      <c r="E1287" s="32" t="n">
        <f aca="false">D1287-F1287-G1287</f>
        <v>0</v>
      </c>
      <c r="F1287" s="32"/>
      <c r="G1287" s="32"/>
      <c r="H1287" s="38"/>
    </row>
    <row r="1288" customFormat="false" ht="14.25" hidden="false" customHeight="false" outlineLevel="0" collapsed="false">
      <c r="A1288" s="52"/>
      <c r="B1288" s="32"/>
      <c r="C1288" s="52" t="s">
        <v>1081</v>
      </c>
      <c r="D1288" s="32"/>
      <c r="E1288" s="32" t="n">
        <f aca="false">D1288-F1288-G1288</f>
        <v>0</v>
      </c>
      <c r="F1288" s="32"/>
      <c r="G1288" s="32"/>
      <c r="H1288" s="38"/>
    </row>
    <row r="1289" customFormat="false" ht="14.25" hidden="false" customHeight="false" outlineLevel="0" collapsed="false">
      <c r="A1289" s="52"/>
      <c r="B1289" s="32"/>
      <c r="C1289" s="52" t="s">
        <v>1082</v>
      </c>
      <c r="D1289" s="32"/>
      <c r="E1289" s="32" t="n">
        <f aca="false">D1289-F1289-G1289</f>
        <v>0</v>
      </c>
      <c r="F1289" s="32"/>
      <c r="G1289" s="32"/>
      <c r="H1289" s="38"/>
    </row>
    <row r="1290" customFormat="false" ht="14.25" hidden="false" customHeight="false" outlineLevel="0" collapsed="false">
      <c r="A1290" s="52"/>
      <c r="B1290" s="32"/>
      <c r="C1290" s="52" t="s">
        <v>1083</v>
      </c>
      <c r="D1290" s="32"/>
      <c r="E1290" s="32" t="n">
        <f aca="false">D1290-F1290-G1290</f>
        <v>0</v>
      </c>
      <c r="F1290" s="32"/>
      <c r="G1290" s="32"/>
      <c r="H1290" s="38"/>
    </row>
    <row r="1291" customFormat="false" ht="14.25" hidden="false" customHeight="false" outlineLevel="0" collapsed="false">
      <c r="A1291" s="52"/>
      <c r="B1291" s="32"/>
      <c r="C1291" s="52" t="s">
        <v>1084</v>
      </c>
      <c r="D1291" s="32"/>
      <c r="E1291" s="32" t="n">
        <f aca="false">D1291-F1291-G1291</f>
        <v>0</v>
      </c>
      <c r="F1291" s="32"/>
      <c r="G1291" s="32"/>
      <c r="H1291" s="38"/>
    </row>
    <row r="1292" customFormat="false" ht="14.25" hidden="false" customHeight="false" outlineLevel="0" collapsed="false">
      <c r="A1292" s="52"/>
      <c r="B1292" s="32"/>
      <c r="C1292" s="52" t="s">
        <v>1085</v>
      </c>
      <c r="D1292" s="32"/>
      <c r="E1292" s="32" t="n">
        <f aca="false">D1292-F1292-G1292</f>
        <v>0</v>
      </c>
      <c r="F1292" s="32"/>
      <c r="G1292" s="32"/>
      <c r="H1292" s="38"/>
    </row>
    <row r="1293" customFormat="false" ht="14.25" hidden="false" customHeight="false" outlineLevel="0" collapsed="false">
      <c r="A1293" s="52"/>
      <c r="B1293" s="32"/>
      <c r="C1293" s="52" t="s">
        <v>103</v>
      </c>
      <c r="D1293" s="32" t="n">
        <v>1600</v>
      </c>
      <c r="E1293" s="32" t="n">
        <f aca="false">D1293-F1293-G1293</f>
        <v>1600</v>
      </c>
      <c r="F1293" s="32"/>
      <c r="G1293" s="32"/>
      <c r="H1293" s="38"/>
    </row>
    <row r="1294" customFormat="false" ht="14.25" hidden="false" customHeight="false" outlineLevel="0" collapsed="false">
      <c r="A1294" s="52"/>
      <c r="B1294" s="30"/>
      <c r="C1294" s="52" t="s">
        <v>104</v>
      </c>
      <c r="D1294" s="35" t="n">
        <f aca="false">SUM(D1295)</f>
        <v>2953</v>
      </c>
      <c r="E1294" s="35" t="n">
        <f aca="false">SUM(E1295)</f>
        <v>2953</v>
      </c>
      <c r="F1294" s="35" t="n">
        <f aca="false">SUM(F1295)</f>
        <v>0</v>
      </c>
      <c r="G1294" s="35" t="n">
        <f aca="false">SUM(G1295)</f>
        <v>0</v>
      </c>
      <c r="H1294" s="38"/>
    </row>
    <row r="1295" customFormat="false" ht="14.25" hidden="false" customHeight="false" outlineLevel="0" collapsed="false">
      <c r="A1295" s="52"/>
      <c r="B1295" s="30"/>
      <c r="C1295" s="52" t="s">
        <v>1086</v>
      </c>
      <c r="D1295" s="35" t="n">
        <f aca="false">SUM(D1296:D1299)</f>
        <v>2953</v>
      </c>
      <c r="E1295" s="35" t="n">
        <f aca="false">SUM(E1296:E1299)</f>
        <v>2953</v>
      </c>
      <c r="F1295" s="35" t="n">
        <f aca="false">SUM(F1296:F1299)</f>
        <v>0</v>
      </c>
      <c r="G1295" s="35" t="n">
        <f aca="false">SUM(G1296:G1299)</f>
        <v>0</v>
      </c>
      <c r="H1295" s="38"/>
    </row>
    <row r="1296" customFormat="false" ht="14.25" hidden="false" customHeight="false" outlineLevel="0" collapsed="false">
      <c r="A1296" s="52"/>
      <c r="B1296" s="32"/>
      <c r="C1296" s="52" t="s">
        <v>1087</v>
      </c>
      <c r="D1296" s="32" t="n">
        <v>2953</v>
      </c>
      <c r="E1296" s="32" t="n">
        <f aca="false">D1296-F1296-G1296</f>
        <v>2953</v>
      </c>
      <c r="F1296" s="32"/>
      <c r="G1296" s="32"/>
      <c r="H1296" s="38"/>
    </row>
    <row r="1297" customFormat="false" ht="14.25" hidden="false" customHeight="false" outlineLevel="0" collapsed="false">
      <c r="A1297" s="52"/>
      <c r="B1297" s="32"/>
      <c r="C1297" s="52" t="s">
        <v>1088</v>
      </c>
      <c r="D1297" s="32"/>
      <c r="E1297" s="32" t="n">
        <f aca="false">D1297-F1297-G1297</f>
        <v>0</v>
      </c>
      <c r="F1297" s="32"/>
      <c r="G1297" s="32"/>
      <c r="H1297" s="38"/>
    </row>
    <row r="1298" customFormat="false" ht="14.25" hidden="false" customHeight="false" outlineLevel="0" collapsed="false">
      <c r="A1298" s="52"/>
      <c r="B1298" s="32"/>
      <c r="C1298" s="52" t="s">
        <v>1089</v>
      </c>
      <c r="D1298" s="32"/>
      <c r="E1298" s="32" t="n">
        <f aca="false">D1298-F1298-G1298</f>
        <v>0</v>
      </c>
      <c r="F1298" s="32"/>
      <c r="G1298" s="32"/>
      <c r="H1298" s="38"/>
    </row>
    <row r="1299" customFormat="false" ht="14.25" hidden="false" customHeight="false" outlineLevel="0" collapsed="false">
      <c r="A1299" s="52"/>
      <c r="B1299" s="32"/>
      <c r="C1299" s="52" t="s">
        <v>1090</v>
      </c>
      <c r="D1299" s="32"/>
      <c r="E1299" s="32" t="n">
        <f aca="false">D1299-F1299-G1299</f>
        <v>0</v>
      </c>
      <c r="F1299" s="32"/>
      <c r="G1299" s="32"/>
      <c r="H1299" s="50"/>
    </row>
    <row r="1300" customFormat="false" ht="14.25" hidden="false" customHeight="false" outlineLevel="0" collapsed="false">
      <c r="A1300" s="33"/>
      <c r="B1300" s="30"/>
      <c r="C1300" s="43" t="s">
        <v>105</v>
      </c>
      <c r="D1300" s="35" t="n">
        <f aca="false">SUM(D1301)</f>
        <v>0</v>
      </c>
      <c r="E1300" s="35" t="n">
        <f aca="false">SUM(E1301)</f>
        <v>0</v>
      </c>
      <c r="F1300" s="35" t="n">
        <f aca="false">SUM(F1301)</f>
        <v>0</v>
      </c>
      <c r="G1300" s="35" t="n">
        <f aca="false">SUM(G1301)</f>
        <v>0</v>
      </c>
      <c r="H1300" s="54"/>
    </row>
    <row r="1301" customFormat="false" ht="14.25" hidden="false" customHeight="false" outlineLevel="0" collapsed="false">
      <c r="A1301" s="33"/>
      <c r="B1301" s="32"/>
      <c r="C1301" s="43" t="s">
        <v>1091</v>
      </c>
      <c r="D1301" s="32"/>
      <c r="E1301" s="32" t="n">
        <f aca="false">D1301-F1301-G1301</f>
        <v>0</v>
      </c>
      <c r="F1301" s="32"/>
      <c r="G1301" s="32"/>
      <c r="H1301" s="54"/>
    </row>
    <row r="1302" customFormat="false" ht="14.25" hidden="false" customHeight="false" outlineLevel="0" collapsed="false">
      <c r="A1302" s="33"/>
      <c r="B1302" s="30"/>
      <c r="C1302" s="43" t="s">
        <v>106</v>
      </c>
      <c r="D1302" s="35" t="n">
        <f aca="false">SUM(D1303:D1304)</f>
        <v>564</v>
      </c>
      <c r="E1302" s="35" t="n">
        <f aca="false">SUM(E1303:E1304)</f>
        <v>223</v>
      </c>
      <c r="F1302" s="35" t="n">
        <f aca="false">SUM(F1303:F1304)</f>
        <v>341</v>
      </c>
      <c r="G1302" s="35" t="n">
        <f aca="false">SUM(G1303:G1304)</f>
        <v>0</v>
      </c>
      <c r="H1302" s="54"/>
    </row>
    <row r="1303" customFormat="false" ht="14.25" hidden="false" customHeight="false" outlineLevel="0" collapsed="false">
      <c r="A1303" s="33"/>
      <c r="B1303" s="32"/>
      <c r="C1303" s="43" t="s">
        <v>1092</v>
      </c>
      <c r="D1303" s="32"/>
      <c r="E1303" s="32" t="n">
        <f aca="false">D1303-F1303-G1303</f>
        <v>0</v>
      </c>
      <c r="F1303" s="32"/>
      <c r="G1303" s="32"/>
      <c r="H1303" s="54"/>
    </row>
    <row r="1304" customFormat="false" ht="14.25" hidden="false" customHeight="false" outlineLevel="0" collapsed="false">
      <c r="A1304" s="33"/>
      <c r="B1304" s="32"/>
      <c r="C1304" s="43" t="s">
        <v>1093</v>
      </c>
      <c r="D1304" s="32" t="n">
        <v>564</v>
      </c>
      <c r="E1304" s="32" t="n">
        <f aca="false">D1304-F1304-G1304</f>
        <v>223</v>
      </c>
      <c r="F1304" s="32" t="n">
        <v>341</v>
      </c>
      <c r="G1304" s="32"/>
      <c r="H1304" s="54"/>
    </row>
    <row r="1305" customFormat="false" ht="14.25" hidden="false" customHeight="false" outlineLevel="0" collapsed="false">
      <c r="A1305" s="33"/>
      <c r="B1305" s="32"/>
      <c r="C1305" s="33"/>
      <c r="D1305" s="32"/>
      <c r="E1305" s="32" t="n">
        <f aca="false">D1305-F1305-G1305</f>
        <v>0</v>
      </c>
      <c r="F1305" s="32"/>
      <c r="G1305" s="32"/>
      <c r="H1305" s="54"/>
    </row>
    <row r="1306" customFormat="false" ht="14.25" hidden="false" customHeight="false" outlineLevel="0" collapsed="false">
      <c r="A1306" s="33"/>
      <c r="B1306" s="32"/>
      <c r="C1306" s="33"/>
      <c r="D1306" s="32"/>
      <c r="E1306" s="32" t="n">
        <f aca="false">D1306-F1306-G1306</f>
        <v>0</v>
      </c>
      <c r="F1306" s="32"/>
      <c r="G1306" s="32"/>
      <c r="H1306" s="54"/>
    </row>
    <row r="1307" customFormat="false" ht="14.25" hidden="false" customHeight="false" outlineLevel="0" collapsed="false">
      <c r="A1307" s="34" t="s">
        <v>1249</v>
      </c>
      <c r="B1307" s="35" t="n">
        <f aca="false">B35</f>
        <v>133693</v>
      </c>
      <c r="C1307" s="34" t="s">
        <v>107</v>
      </c>
      <c r="D1307" s="35" t="n">
        <f aca="false">SUM(D1302,D1300,D1294,D1293,D1236,D1183,D1165,D1101,D1091,D1076,D1056,D990,D926,D801,D782,D709,D638,D521,D465,D409,D355,D267,D255,D252,D5,)</f>
        <v>149769</v>
      </c>
      <c r="E1307" s="35" t="n">
        <f aca="false">SUM(E1302,E1300,E1294,E1293,E1236,E1183,E1165,E1101,E1091,E1076,E1056,E990,E926,E801,E782,E709,E638,E521,E465,E409,E355,E267,E255,E252,E5,)</f>
        <v>112803</v>
      </c>
      <c r="F1307" s="35" t="n">
        <f aca="false">SUM(F1302,F1300,F1294,F1293,F1236,F1183,F1165,F1101,F1091,F1076,F1056,F990,F926,F801,F782,F709,F638,F521,F465,F409,F355,F267,F255,F252,F5,)</f>
        <v>13800</v>
      </c>
      <c r="G1307" s="35" t="n">
        <f aca="false">SUM(G1302,G1300,G1294,G1293,G1236,G1183,G1165,G1101,G1091,G1076,G1056,G990,G926,G801,G782,G709,G638,G521,G465,G409,G355,G267,G255,G252,G5,)</f>
        <v>23166</v>
      </c>
      <c r="H1307" s="55"/>
    </row>
    <row r="1308" customFormat="false" ht="14.25" hidden="false" customHeight="false" outlineLevel="0" collapsed="false">
      <c r="A1308" s="33"/>
      <c r="B1308" s="32"/>
      <c r="C1308" s="33"/>
      <c r="D1308" s="32"/>
      <c r="E1308" s="32"/>
      <c r="F1308" s="32"/>
      <c r="G1308" s="32"/>
      <c r="H1308" s="54"/>
    </row>
    <row r="1309" customFormat="false" ht="14.25" hidden="false" customHeight="false" outlineLevel="0" collapsed="false">
      <c r="A1309" s="33"/>
      <c r="B1309" s="32"/>
      <c r="C1309" s="33"/>
      <c r="D1309" s="32"/>
      <c r="E1309" s="32"/>
      <c r="F1309" s="32"/>
      <c r="G1309" s="32"/>
      <c r="H1309" s="54"/>
    </row>
    <row r="1310" customFormat="false" ht="14.25" hidden="false" customHeight="false" outlineLevel="0" collapsed="false">
      <c r="A1310" s="81" t="s">
        <v>79</v>
      </c>
      <c r="B1310" s="35" t="n">
        <f aca="false">B1307</f>
        <v>133693</v>
      </c>
      <c r="C1310" s="81" t="s">
        <v>1250</v>
      </c>
      <c r="D1310" s="35" t="n">
        <f aca="false">D1307</f>
        <v>149769</v>
      </c>
      <c r="E1310" s="32"/>
      <c r="F1310" s="32"/>
      <c r="G1310" s="32"/>
      <c r="H1310" s="54"/>
    </row>
    <row r="1311" customFormat="false" ht="14.25" hidden="false" customHeight="false" outlineLevel="0" collapsed="false">
      <c r="A1311" s="64" t="s">
        <v>1167</v>
      </c>
      <c r="B1311" s="35" t="n">
        <f aca="false">SUM(B1312,B1384:B1385,B1393:B1396)</f>
        <v>44979</v>
      </c>
      <c r="C1311" s="64" t="s">
        <v>1251</v>
      </c>
      <c r="D1311" s="35" t="n">
        <f aca="false">SUM(D1312,D1385:D1387,D1392:D1395)</f>
        <v>28903</v>
      </c>
      <c r="E1311" s="32"/>
      <c r="F1311" s="32"/>
      <c r="G1311" s="32"/>
      <c r="H1311" s="54"/>
    </row>
    <row r="1312" customFormat="false" ht="14.25" hidden="false" customHeight="false" outlineLevel="0" collapsed="false">
      <c r="A1312" s="65" t="s">
        <v>1168</v>
      </c>
      <c r="B1312" s="35" t="n">
        <f aca="false">SUM(B1313,B1320,B1361)</f>
        <v>29710</v>
      </c>
      <c r="C1312" s="65" t="s">
        <v>1252</v>
      </c>
      <c r="D1312" s="35" t="n">
        <f aca="false">SUM(D1313:D1314)</f>
        <v>28777</v>
      </c>
      <c r="E1312" s="32"/>
      <c r="F1312" s="32"/>
      <c r="G1312" s="32"/>
      <c r="H1312" s="54"/>
    </row>
    <row r="1313" customFormat="false" ht="14.25" hidden="false" customHeight="false" outlineLevel="0" collapsed="false">
      <c r="A1313" s="65" t="s">
        <v>1169</v>
      </c>
      <c r="B1313" s="35" t="n">
        <f aca="false">SUM(B1314:B1319)</f>
        <v>11894</v>
      </c>
      <c r="C1313" s="65" t="s">
        <v>1253</v>
      </c>
      <c r="D1313" s="67" t="n">
        <v>3903</v>
      </c>
      <c r="E1313" s="32"/>
      <c r="F1313" s="32"/>
      <c r="G1313" s="32"/>
      <c r="H1313" s="54"/>
    </row>
    <row r="1314" customFormat="false" ht="14.25" hidden="false" customHeight="false" outlineLevel="0" collapsed="false">
      <c r="A1314" s="66" t="s">
        <v>1170</v>
      </c>
      <c r="B1314" s="67" t="n">
        <v>907</v>
      </c>
      <c r="C1314" s="65" t="s">
        <v>1254</v>
      </c>
      <c r="D1314" s="67" t="n">
        <v>24874</v>
      </c>
      <c r="E1314" s="32"/>
      <c r="F1314" s="32"/>
      <c r="G1314" s="32"/>
      <c r="H1314" s="54"/>
    </row>
    <row r="1315" customFormat="false" ht="14.25" hidden="false" customHeight="false" outlineLevel="0" collapsed="false">
      <c r="A1315" s="66" t="s">
        <v>1171</v>
      </c>
      <c r="B1315" s="67" t="n">
        <v>636</v>
      </c>
      <c r="C1315" s="65"/>
      <c r="D1315" s="67"/>
      <c r="E1315" s="32"/>
      <c r="F1315" s="32"/>
      <c r="G1315" s="32"/>
      <c r="H1315" s="54"/>
    </row>
    <row r="1316" customFormat="false" ht="14.25" hidden="false" customHeight="false" outlineLevel="0" collapsed="false">
      <c r="A1316" s="66" t="s">
        <v>1172</v>
      </c>
      <c r="B1316" s="67" t="n">
        <v>2026</v>
      </c>
      <c r="C1316" s="82" t="s">
        <v>19</v>
      </c>
      <c r="D1316" s="67"/>
      <c r="E1316" s="32"/>
      <c r="F1316" s="32"/>
      <c r="G1316" s="32"/>
      <c r="H1316" s="54"/>
    </row>
    <row r="1317" customFormat="false" ht="14.25" hidden="false" customHeight="false" outlineLevel="0" collapsed="false">
      <c r="A1317" s="66" t="s">
        <v>1173</v>
      </c>
      <c r="B1317" s="67" t="n">
        <v>5</v>
      </c>
      <c r="C1317" s="82" t="s">
        <v>19</v>
      </c>
      <c r="D1317" s="67"/>
      <c r="E1317" s="32"/>
      <c r="F1317" s="32"/>
      <c r="G1317" s="32"/>
      <c r="H1317" s="54"/>
    </row>
    <row r="1318" customFormat="false" ht="14.25" hidden="false" customHeight="false" outlineLevel="0" collapsed="false">
      <c r="A1318" s="66" t="s">
        <v>1174</v>
      </c>
      <c r="B1318" s="67" t="n">
        <v>8320</v>
      </c>
      <c r="C1318" s="82" t="s">
        <v>19</v>
      </c>
      <c r="D1318" s="67"/>
      <c r="E1318" s="32"/>
      <c r="F1318" s="32"/>
      <c r="G1318" s="32"/>
      <c r="H1318" s="54"/>
    </row>
    <row r="1319" customFormat="false" ht="14.25" hidden="false" customHeight="false" outlineLevel="0" collapsed="false">
      <c r="A1319" s="66" t="s">
        <v>1175</v>
      </c>
      <c r="B1319" s="67"/>
      <c r="C1319" s="82" t="s">
        <v>19</v>
      </c>
      <c r="D1319" s="67"/>
      <c r="E1319" s="32"/>
      <c r="F1319" s="32"/>
      <c r="G1319" s="32"/>
      <c r="H1319" s="54"/>
    </row>
    <row r="1320" customFormat="false" ht="14.25" hidden="false" customHeight="false" outlineLevel="0" collapsed="false">
      <c r="A1320" s="66" t="s">
        <v>1176</v>
      </c>
      <c r="B1320" s="35" t="n">
        <f aca="false">SUM(B1321:B1360)</f>
        <v>15797</v>
      </c>
      <c r="C1320" s="82" t="s">
        <v>19</v>
      </c>
      <c r="D1320" s="67"/>
      <c r="E1320" s="32"/>
      <c r="F1320" s="32"/>
      <c r="G1320" s="32"/>
      <c r="H1320" s="54"/>
    </row>
    <row r="1321" customFormat="false" ht="14.25" hidden="false" customHeight="false" outlineLevel="0" collapsed="false">
      <c r="A1321" s="66" t="s">
        <v>1177</v>
      </c>
      <c r="B1321" s="67"/>
      <c r="C1321" s="82" t="s">
        <v>19</v>
      </c>
      <c r="D1321" s="67"/>
      <c r="E1321" s="32"/>
      <c r="F1321" s="32"/>
      <c r="G1321" s="32"/>
      <c r="H1321" s="54"/>
    </row>
    <row r="1322" customFormat="false" ht="14.25" hidden="false" customHeight="false" outlineLevel="0" collapsed="false">
      <c r="A1322" s="68" t="s">
        <v>1178</v>
      </c>
      <c r="B1322" s="67" t="n">
        <v>12494</v>
      </c>
      <c r="C1322" s="82" t="s">
        <v>19</v>
      </c>
      <c r="D1322" s="67"/>
      <c r="E1322" s="32"/>
      <c r="F1322" s="32"/>
      <c r="G1322" s="32"/>
      <c r="H1322" s="54"/>
    </row>
    <row r="1323" customFormat="false" ht="14.25" hidden="false" customHeight="false" outlineLevel="0" collapsed="false">
      <c r="A1323" s="69" t="s">
        <v>1179</v>
      </c>
      <c r="B1323" s="67"/>
      <c r="C1323" s="82" t="s">
        <v>19</v>
      </c>
      <c r="D1323" s="67"/>
      <c r="E1323" s="32"/>
      <c r="F1323" s="32"/>
      <c r="G1323" s="32"/>
      <c r="H1323" s="54"/>
    </row>
    <row r="1324" customFormat="false" ht="14.25" hidden="false" customHeight="false" outlineLevel="0" collapsed="false">
      <c r="A1324" s="69" t="s">
        <v>1180</v>
      </c>
      <c r="B1324" s="67" t="n">
        <v>-5256</v>
      </c>
      <c r="C1324" s="82" t="s">
        <v>19</v>
      </c>
      <c r="D1324" s="67"/>
      <c r="E1324" s="32"/>
      <c r="F1324" s="32"/>
      <c r="G1324" s="32"/>
      <c r="H1324" s="54"/>
    </row>
    <row r="1325" customFormat="false" ht="14.25" hidden="false" customHeight="false" outlineLevel="0" collapsed="false">
      <c r="A1325" s="69" t="s">
        <v>1181</v>
      </c>
      <c r="B1325" s="67"/>
      <c r="C1325" s="82" t="s">
        <v>19</v>
      </c>
      <c r="D1325" s="67"/>
      <c r="E1325" s="32"/>
      <c r="F1325" s="32"/>
      <c r="G1325" s="32"/>
      <c r="H1325" s="54"/>
    </row>
    <row r="1326" customFormat="false" ht="14.25" hidden="false" customHeight="false" outlineLevel="0" collapsed="false">
      <c r="A1326" s="69" t="s">
        <v>1182</v>
      </c>
      <c r="B1326" s="67"/>
      <c r="C1326" s="82" t="s">
        <v>19</v>
      </c>
      <c r="D1326" s="67"/>
      <c r="E1326" s="32"/>
      <c r="F1326" s="32"/>
      <c r="G1326" s="32"/>
      <c r="H1326" s="54"/>
    </row>
    <row r="1327" customFormat="false" ht="14.25" hidden="false" customHeight="false" outlineLevel="0" collapsed="false">
      <c r="A1327" s="69" t="s">
        <v>1183</v>
      </c>
      <c r="B1327" s="67"/>
      <c r="C1327" s="82" t="s">
        <v>19</v>
      </c>
      <c r="D1327" s="67"/>
      <c r="E1327" s="32"/>
      <c r="F1327" s="32"/>
      <c r="G1327" s="32"/>
      <c r="H1327" s="54"/>
    </row>
    <row r="1328" customFormat="false" ht="14.25" hidden="false" customHeight="false" outlineLevel="0" collapsed="false">
      <c r="A1328" s="69" t="s">
        <v>1184</v>
      </c>
      <c r="B1328" s="67"/>
      <c r="C1328" s="82" t="s">
        <v>19</v>
      </c>
      <c r="D1328" s="67"/>
      <c r="E1328" s="32"/>
      <c r="F1328" s="32"/>
      <c r="G1328" s="32"/>
      <c r="H1328" s="54"/>
    </row>
    <row r="1329" customFormat="false" ht="14.25" hidden="false" customHeight="false" outlineLevel="0" collapsed="false">
      <c r="A1329" s="69" t="s">
        <v>1185</v>
      </c>
      <c r="B1329" s="67"/>
      <c r="C1329" s="82" t="s">
        <v>19</v>
      </c>
      <c r="D1329" s="67"/>
      <c r="E1329" s="32"/>
      <c r="F1329" s="32"/>
      <c r="G1329" s="32"/>
      <c r="H1329" s="54"/>
    </row>
    <row r="1330" customFormat="false" ht="14.25" hidden="false" customHeight="false" outlineLevel="0" collapsed="false">
      <c r="A1330" s="69" t="s">
        <v>1186</v>
      </c>
      <c r="B1330" s="67" t="n">
        <v>216</v>
      </c>
      <c r="C1330" s="82" t="s">
        <v>19</v>
      </c>
      <c r="D1330" s="67"/>
      <c r="E1330" s="32"/>
      <c r="F1330" s="32"/>
      <c r="G1330" s="32"/>
      <c r="H1330" s="54"/>
    </row>
    <row r="1331" customFormat="false" ht="14.25" hidden="false" customHeight="false" outlineLevel="0" collapsed="false">
      <c r="A1331" s="68" t="s">
        <v>1187</v>
      </c>
      <c r="B1331" s="67" t="n">
        <v>960</v>
      </c>
      <c r="C1331" s="82" t="s">
        <v>19</v>
      </c>
      <c r="D1331" s="67"/>
      <c r="E1331" s="32"/>
      <c r="F1331" s="32"/>
      <c r="G1331" s="32"/>
      <c r="H1331" s="54"/>
    </row>
    <row r="1332" customFormat="false" ht="14.25" hidden="false" customHeight="false" outlineLevel="0" collapsed="false">
      <c r="A1332" s="69" t="s">
        <v>1188</v>
      </c>
      <c r="B1332" s="67"/>
      <c r="C1332" s="83" t="s">
        <v>19</v>
      </c>
      <c r="D1332" s="84"/>
      <c r="E1332" s="32"/>
      <c r="F1332" s="32"/>
      <c r="G1332" s="32"/>
      <c r="H1332" s="54"/>
    </row>
    <row r="1333" customFormat="false" ht="14.25" hidden="false" customHeight="false" outlineLevel="0" collapsed="false">
      <c r="A1333" s="69" t="s">
        <v>1189</v>
      </c>
      <c r="B1333" s="67"/>
      <c r="C1333" s="83" t="s">
        <v>19</v>
      </c>
      <c r="D1333" s="67"/>
      <c r="E1333" s="32"/>
      <c r="F1333" s="32"/>
      <c r="G1333" s="32"/>
      <c r="H1333" s="54"/>
    </row>
    <row r="1334" customFormat="false" ht="14.25" hidden="false" customHeight="false" outlineLevel="0" collapsed="false">
      <c r="A1334" s="69" t="s">
        <v>1190</v>
      </c>
      <c r="B1334" s="67"/>
      <c r="C1334" s="83" t="s">
        <v>19</v>
      </c>
      <c r="D1334" s="67"/>
      <c r="E1334" s="32"/>
      <c r="F1334" s="32"/>
      <c r="G1334" s="32"/>
      <c r="H1334" s="54"/>
    </row>
    <row r="1335" customFormat="false" ht="14.25" hidden="false" customHeight="false" outlineLevel="0" collapsed="false">
      <c r="A1335" s="69" t="s">
        <v>1191</v>
      </c>
      <c r="B1335" s="67"/>
      <c r="C1335" s="85" t="s">
        <v>19</v>
      </c>
      <c r="D1335" s="67"/>
      <c r="E1335" s="32"/>
      <c r="F1335" s="32"/>
      <c r="G1335" s="32"/>
      <c r="H1335" s="54"/>
    </row>
    <row r="1336" customFormat="false" ht="14.25" hidden="false" customHeight="false" outlineLevel="0" collapsed="false">
      <c r="A1336" s="69" t="s">
        <v>1192</v>
      </c>
      <c r="B1336" s="67"/>
      <c r="C1336" s="83" t="s">
        <v>19</v>
      </c>
      <c r="D1336" s="67"/>
      <c r="E1336" s="32"/>
      <c r="F1336" s="32"/>
      <c r="G1336" s="32"/>
      <c r="H1336" s="54"/>
    </row>
    <row r="1337" customFormat="false" ht="14.25" hidden="false" customHeight="false" outlineLevel="0" collapsed="false">
      <c r="A1337" s="69" t="s">
        <v>1193</v>
      </c>
      <c r="B1337" s="67"/>
      <c r="C1337" s="83" t="s">
        <v>19</v>
      </c>
      <c r="D1337" s="67"/>
      <c r="E1337" s="32"/>
      <c r="F1337" s="32"/>
      <c r="G1337" s="32"/>
      <c r="H1337" s="54"/>
    </row>
    <row r="1338" customFormat="false" ht="14.25" hidden="false" customHeight="false" outlineLevel="0" collapsed="false">
      <c r="A1338" s="69" t="s">
        <v>1194</v>
      </c>
      <c r="B1338" s="67"/>
      <c r="C1338" s="83" t="s">
        <v>19</v>
      </c>
      <c r="D1338" s="67"/>
      <c r="E1338" s="32"/>
      <c r="F1338" s="32"/>
      <c r="G1338" s="32"/>
      <c r="H1338" s="54"/>
    </row>
    <row r="1339" customFormat="false" ht="14.25" hidden="false" customHeight="true" outlineLevel="0" collapsed="false">
      <c r="A1339" s="69" t="s">
        <v>1195</v>
      </c>
      <c r="B1339" s="67"/>
      <c r="C1339" s="83" t="s">
        <v>19</v>
      </c>
      <c r="D1339" s="67"/>
      <c r="E1339" s="32"/>
      <c r="F1339" s="32"/>
      <c r="G1339" s="32"/>
      <c r="H1339" s="54"/>
    </row>
    <row r="1340" customFormat="false" ht="14.25" hidden="false" customHeight="true" outlineLevel="0" collapsed="false">
      <c r="A1340" s="70" t="s">
        <v>1196</v>
      </c>
      <c r="B1340" s="67"/>
      <c r="C1340" s="83" t="s">
        <v>19</v>
      </c>
      <c r="D1340" s="67"/>
      <c r="E1340" s="32"/>
      <c r="F1340" s="32"/>
      <c r="G1340" s="32"/>
      <c r="H1340" s="54"/>
    </row>
    <row r="1341" customFormat="false" ht="14.25" hidden="false" customHeight="true" outlineLevel="0" collapsed="false">
      <c r="A1341" s="70" t="s">
        <v>1197</v>
      </c>
      <c r="B1341" s="67"/>
      <c r="C1341" s="83" t="s">
        <v>19</v>
      </c>
      <c r="D1341" s="67"/>
      <c r="E1341" s="32"/>
      <c r="F1341" s="32"/>
      <c r="G1341" s="32"/>
      <c r="H1341" s="54"/>
    </row>
    <row r="1342" customFormat="false" ht="14.25" hidden="false" customHeight="true" outlineLevel="0" collapsed="false">
      <c r="A1342" s="70" t="s">
        <v>1198</v>
      </c>
      <c r="B1342" s="67"/>
      <c r="C1342" s="83" t="s">
        <v>19</v>
      </c>
      <c r="D1342" s="67"/>
      <c r="E1342" s="32"/>
      <c r="F1342" s="32"/>
      <c r="G1342" s="32"/>
      <c r="H1342" s="54"/>
    </row>
    <row r="1343" customFormat="false" ht="14.25" hidden="false" customHeight="true" outlineLevel="0" collapsed="false">
      <c r="A1343" s="70" t="s">
        <v>1199</v>
      </c>
      <c r="B1343" s="67" t="n">
        <v>996</v>
      </c>
      <c r="C1343" s="83" t="s">
        <v>19</v>
      </c>
      <c r="D1343" s="67"/>
      <c r="E1343" s="32"/>
      <c r="F1343" s="32"/>
      <c r="G1343" s="32"/>
      <c r="H1343" s="54"/>
    </row>
    <row r="1344" customFormat="false" ht="14.25" hidden="false" customHeight="true" outlineLevel="0" collapsed="false">
      <c r="A1344" s="70" t="s">
        <v>1200</v>
      </c>
      <c r="B1344" s="67" t="n">
        <v>2764</v>
      </c>
      <c r="C1344" s="82" t="s">
        <v>19</v>
      </c>
      <c r="D1344" s="67"/>
      <c r="E1344" s="32"/>
      <c r="F1344" s="32"/>
      <c r="G1344" s="32"/>
      <c r="H1344" s="54"/>
    </row>
    <row r="1345" customFormat="false" ht="14.25" hidden="false" customHeight="true" outlineLevel="0" collapsed="false">
      <c r="A1345" s="70" t="s">
        <v>1201</v>
      </c>
      <c r="B1345" s="67"/>
      <c r="C1345" s="82" t="s">
        <v>19</v>
      </c>
      <c r="D1345" s="67"/>
      <c r="E1345" s="32"/>
      <c r="F1345" s="32"/>
      <c r="G1345" s="32"/>
      <c r="H1345" s="54"/>
    </row>
    <row r="1346" customFormat="false" ht="14.25" hidden="false" customHeight="true" outlineLevel="0" collapsed="false">
      <c r="A1346" s="70" t="s">
        <v>1202</v>
      </c>
      <c r="B1346" s="67"/>
      <c r="C1346" s="82" t="s">
        <v>19</v>
      </c>
      <c r="D1346" s="67"/>
      <c r="E1346" s="32"/>
      <c r="F1346" s="32"/>
      <c r="G1346" s="32"/>
      <c r="H1346" s="54"/>
    </row>
    <row r="1347" customFormat="false" ht="14.25" hidden="false" customHeight="true" outlineLevel="0" collapsed="false">
      <c r="A1347" s="70" t="s">
        <v>1203</v>
      </c>
      <c r="B1347" s="67"/>
      <c r="C1347" s="82" t="s">
        <v>19</v>
      </c>
      <c r="D1347" s="67"/>
      <c r="E1347" s="32"/>
      <c r="F1347" s="32"/>
      <c r="G1347" s="32"/>
      <c r="H1347" s="54"/>
    </row>
    <row r="1348" customFormat="false" ht="14.25" hidden="false" customHeight="true" outlineLevel="0" collapsed="false">
      <c r="A1348" s="70" t="s">
        <v>1204</v>
      </c>
      <c r="B1348" s="67"/>
      <c r="C1348" s="82" t="s">
        <v>19</v>
      </c>
      <c r="D1348" s="67"/>
      <c r="E1348" s="32"/>
      <c r="F1348" s="32"/>
      <c r="G1348" s="32"/>
      <c r="H1348" s="54"/>
    </row>
    <row r="1349" customFormat="false" ht="14.25" hidden="false" customHeight="true" outlineLevel="0" collapsed="false">
      <c r="A1349" s="70" t="s">
        <v>1205</v>
      </c>
      <c r="B1349" s="67"/>
      <c r="C1349" s="82" t="s">
        <v>19</v>
      </c>
      <c r="D1349" s="67"/>
      <c r="E1349" s="32"/>
      <c r="F1349" s="32"/>
      <c r="G1349" s="32"/>
      <c r="H1349" s="54"/>
    </row>
    <row r="1350" customFormat="false" ht="14.25" hidden="false" customHeight="true" outlineLevel="0" collapsed="false">
      <c r="A1350" s="70" t="s">
        <v>1206</v>
      </c>
      <c r="B1350" s="67"/>
      <c r="C1350" s="82" t="s">
        <v>19</v>
      </c>
      <c r="D1350" s="67"/>
      <c r="E1350" s="32"/>
      <c r="F1350" s="32"/>
      <c r="G1350" s="32"/>
      <c r="H1350" s="54"/>
    </row>
    <row r="1351" customFormat="false" ht="14.25" hidden="false" customHeight="true" outlineLevel="0" collapsed="false">
      <c r="A1351" s="70" t="s">
        <v>1207</v>
      </c>
      <c r="B1351" s="67"/>
      <c r="C1351" s="82" t="s">
        <v>19</v>
      </c>
      <c r="D1351" s="67"/>
      <c r="E1351" s="32"/>
      <c r="F1351" s="32"/>
      <c r="G1351" s="32"/>
      <c r="H1351" s="54"/>
    </row>
    <row r="1352" customFormat="false" ht="14.25" hidden="false" customHeight="true" outlineLevel="0" collapsed="false">
      <c r="A1352" s="70" t="s">
        <v>1208</v>
      </c>
      <c r="B1352" s="67"/>
      <c r="C1352" s="82" t="s">
        <v>19</v>
      </c>
      <c r="D1352" s="67"/>
      <c r="E1352" s="32"/>
      <c r="F1352" s="32"/>
      <c r="G1352" s="32"/>
      <c r="H1352" s="54"/>
    </row>
    <row r="1353" customFormat="false" ht="14.25" hidden="false" customHeight="true" outlineLevel="0" collapsed="false">
      <c r="A1353" s="70" t="s">
        <v>1209</v>
      </c>
      <c r="B1353" s="67"/>
      <c r="C1353" s="82" t="s">
        <v>19</v>
      </c>
      <c r="D1353" s="67"/>
      <c r="E1353" s="32"/>
      <c r="F1353" s="32"/>
      <c r="G1353" s="32"/>
      <c r="H1353" s="54"/>
    </row>
    <row r="1354" customFormat="false" ht="14.25" hidden="false" customHeight="true" outlineLevel="0" collapsed="false">
      <c r="A1354" s="70" t="s">
        <v>1210</v>
      </c>
      <c r="B1354" s="67"/>
      <c r="C1354" s="82" t="s">
        <v>19</v>
      </c>
      <c r="D1354" s="67"/>
      <c r="E1354" s="32"/>
      <c r="F1354" s="32"/>
      <c r="G1354" s="32"/>
      <c r="H1354" s="54"/>
    </row>
    <row r="1355" customFormat="false" ht="14.25" hidden="false" customHeight="true" outlineLevel="0" collapsed="false">
      <c r="A1355" s="70" t="s">
        <v>1211</v>
      </c>
      <c r="B1355" s="67"/>
      <c r="C1355" s="82" t="s">
        <v>19</v>
      </c>
      <c r="D1355" s="67"/>
      <c r="E1355" s="32"/>
      <c r="F1355" s="32"/>
      <c r="G1355" s="32"/>
      <c r="H1355" s="54"/>
    </row>
    <row r="1356" customFormat="false" ht="14.25" hidden="false" customHeight="true" outlineLevel="0" collapsed="false">
      <c r="A1356" s="70" t="s">
        <v>1212</v>
      </c>
      <c r="B1356" s="67"/>
      <c r="C1356" s="82" t="s">
        <v>19</v>
      </c>
      <c r="D1356" s="67"/>
      <c r="E1356" s="32"/>
      <c r="F1356" s="32"/>
      <c r="G1356" s="32"/>
      <c r="H1356" s="54"/>
    </row>
    <row r="1357" customFormat="false" ht="14.25" hidden="false" customHeight="true" outlineLevel="0" collapsed="false">
      <c r="A1357" s="70" t="s">
        <v>1213</v>
      </c>
      <c r="B1357" s="67" t="n">
        <v>3623</v>
      </c>
      <c r="C1357" s="82" t="s">
        <v>19</v>
      </c>
      <c r="D1357" s="67"/>
      <c r="E1357" s="32"/>
      <c r="F1357" s="32"/>
      <c r="G1357" s="32"/>
      <c r="H1357" s="54"/>
    </row>
    <row r="1358" customFormat="false" ht="14.25" hidden="false" customHeight="true" outlineLevel="0" collapsed="false">
      <c r="A1358" s="70" t="s">
        <v>1214</v>
      </c>
      <c r="B1358" s="67"/>
      <c r="C1358" s="83" t="s">
        <v>19</v>
      </c>
      <c r="D1358" s="67"/>
      <c r="E1358" s="32"/>
      <c r="F1358" s="32"/>
      <c r="G1358" s="32"/>
      <c r="H1358" s="54"/>
    </row>
    <row r="1359" customFormat="false" ht="14.25" hidden="false" customHeight="true" outlineLevel="0" collapsed="false">
      <c r="A1359" s="70" t="s">
        <v>1215</v>
      </c>
      <c r="B1359" s="67"/>
      <c r="C1359" s="83" t="s">
        <v>19</v>
      </c>
      <c r="D1359" s="67"/>
      <c r="E1359" s="32"/>
      <c r="F1359" s="32"/>
      <c r="G1359" s="32"/>
      <c r="H1359" s="54"/>
    </row>
    <row r="1360" customFormat="false" ht="14.25" hidden="false" customHeight="true" outlineLevel="0" collapsed="false">
      <c r="A1360" s="69" t="s">
        <v>1216</v>
      </c>
      <c r="B1360" s="67"/>
      <c r="C1360" s="83" t="s">
        <v>19</v>
      </c>
      <c r="D1360" s="67"/>
      <c r="E1360" s="32"/>
      <c r="F1360" s="32"/>
      <c r="G1360" s="32"/>
      <c r="H1360" s="54"/>
    </row>
    <row r="1361" customFormat="false" ht="14.25" hidden="false" customHeight="true" outlineLevel="0" collapsed="false">
      <c r="A1361" s="69" t="s">
        <v>1217</v>
      </c>
      <c r="B1361" s="35" t="n">
        <f aca="false">SUM(B1362:B1381)</f>
        <v>2019</v>
      </c>
      <c r="C1361" s="83" t="s">
        <v>19</v>
      </c>
      <c r="D1361" s="67"/>
      <c r="E1361" s="32"/>
      <c r="F1361" s="32"/>
      <c r="G1361" s="32"/>
      <c r="H1361" s="54"/>
    </row>
    <row r="1362" customFormat="false" ht="14.25" hidden="false" customHeight="true" outlineLevel="0" collapsed="false">
      <c r="A1362" s="69" t="s">
        <v>925</v>
      </c>
      <c r="B1362" s="67"/>
      <c r="C1362" s="83" t="s">
        <v>19</v>
      </c>
      <c r="D1362" s="67"/>
      <c r="E1362" s="32"/>
      <c r="F1362" s="32"/>
      <c r="G1362" s="32"/>
      <c r="H1362" s="54"/>
    </row>
    <row r="1363" customFormat="false" ht="14.25" hidden="false" customHeight="true" outlineLevel="0" collapsed="false">
      <c r="A1363" s="69" t="s">
        <v>1218</v>
      </c>
      <c r="B1363" s="67"/>
      <c r="C1363" s="83"/>
      <c r="D1363" s="67"/>
      <c r="E1363" s="32"/>
      <c r="F1363" s="32"/>
      <c r="G1363" s="32"/>
      <c r="H1363" s="54"/>
    </row>
    <row r="1364" customFormat="false" ht="14.25" hidden="false" customHeight="true" outlineLevel="0" collapsed="false">
      <c r="A1364" s="69" t="s">
        <v>1219</v>
      </c>
      <c r="B1364" s="67"/>
      <c r="C1364" s="83"/>
      <c r="D1364" s="67"/>
      <c r="E1364" s="32"/>
      <c r="F1364" s="32"/>
      <c r="G1364" s="32"/>
      <c r="H1364" s="54"/>
    </row>
    <row r="1365" customFormat="false" ht="14.25" hidden="false" customHeight="true" outlineLevel="0" collapsed="false">
      <c r="A1365" s="69" t="s">
        <v>1220</v>
      </c>
      <c r="B1365" s="67"/>
      <c r="C1365" s="83"/>
      <c r="D1365" s="67"/>
      <c r="E1365" s="32"/>
      <c r="F1365" s="32"/>
      <c r="G1365" s="32"/>
      <c r="H1365" s="54"/>
    </row>
    <row r="1366" customFormat="false" ht="14.25" hidden="false" customHeight="true" outlineLevel="0" collapsed="false">
      <c r="A1366" s="69" t="s">
        <v>926</v>
      </c>
      <c r="B1366" s="67" t="n">
        <v>47</v>
      </c>
      <c r="C1366" s="83"/>
      <c r="D1366" s="67"/>
      <c r="E1366" s="32"/>
      <c r="F1366" s="32"/>
      <c r="G1366" s="32"/>
      <c r="H1366" s="54"/>
    </row>
    <row r="1367" customFormat="false" ht="14.25" hidden="false" customHeight="true" outlineLevel="0" collapsed="false">
      <c r="A1367" s="69" t="s">
        <v>1221</v>
      </c>
      <c r="B1367" s="67"/>
      <c r="C1367" s="83"/>
      <c r="D1367" s="67"/>
      <c r="E1367" s="32"/>
      <c r="F1367" s="32"/>
      <c r="G1367" s="32"/>
      <c r="H1367" s="54"/>
    </row>
    <row r="1368" customFormat="false" ht="14.25" hidden="false" customHeight="true" outlineLevel="0" collapsed="false">
      <c r="A1368" s="69" t="s">
        <v>1222</v>
      </c>
      <c r="B1368" s="67"/>
      <c r="C1368" s="83"/>
      <c r="D1368" s="67"/>
      <c r="E1368" s="32"/>
      <c r="F1368" s="32"/>
      <c r="G1368" s="32"/>
      <c r="H1368" s="54"/>
    </row>
    <row r="1369" customFormat="false" ht="14.25" hidden="false" customHeight="true" outlineLevel="0" collapsed="false">
      <c r="A1369" s="69" t="s">
        <v>1223</v>
      </c>
      <c r="B1369" s="67" t="n">
        <v>1305</v>
      </c>
      <c r="C1369" s="83"/>
      <c r="D1369" s="71"/>
      <c r="E1369" s="32"/>
      <c r="F1369" s="32"/>
      <c r="G1369" s="32"/>
      <c r="H1369" s="54"/>
    </row>
    <row r="1370" customFormat="false" ht="14.25" hidden="false" customHeight="true" outlineLevel="0" collapsed="false">
      <c r="A1370" s="69" t="s">
        <v>1224</v>
      </c>
      <c r="B1370" s="71"/>
      <c r="C1370" s="83"/>
      <c r="D1370" s="71"/>
      <c r="E1370" s="32"/>
      <c r="F1370" s="32"/>
      <c r="G1370" s="32"/>
      <c r="H1370" s="54"/>
    </row>
    <row r="1371" customFormat="false" ht="14.25" hidden="false" customHeight="true" outlineLevel="0" collapsed="false">
      <c r="A1371" s="69" t="s">
        <v>929</v>
      </c>
      <c r="B1371" s="67"/>
      <c r="C1371" s="83"/>
      <c r="D1371" s="67"/>
      <c r="E1371" s="32"/>
      <c r="F1371" s="32"/>
      <c r="G1371" s="32"/>
      <c r="H1371" s="54"/>
    </row>
    <row r="1372" customFormat="false" ht="14.25" hidden="false" customHeight="true" outlineLevel="0" collapsed="false">
      <c r="A1372" s="69" t="s">
        <v>1225</v>
      </c>
      <c r="B1372" s="67"/>
      <c r="C1372" s="83"/>
      <c r="D1372" s="67"/>
      <c r="E1372" s="32"/>
      <c r="F1372" s="32"/>
      <c r="G1372" s="32"/>
      <c r="H1372" s="54"/>
    </row>
    <row r="1373" customFormat="false" ht="14.25" hidden="false" customHeight="true" outlineLevel="0" collapsed="false">
      <c r="A1373" s="69" t="s">
        <v>1226</v>
      </c>
      <c r="B1373" s="67" t="n">
        <v>3</v>
      </c>
      <c r="C1373" s="83"/>
      <c r="D1373" s="67"/>
      <c r="E1373" s="32"/>
      <c r="F1373" s="32"/>
      <c r="G1373" s="32"/>
      <c r="H1373" s="54"/>
    </row>
    <row r="1374" customFormat="false" ht="14.25" hidden="false" customHeight="true" outlineLevel="0" collapsed="false">
      <c r="A1374" s="69" t="s">
        <v>930</v>
      </c>
      <c r="B1374" s="67" t="n">
        <v>664</v>
      </c>
      <c r="C1374" s="83"/>
      <c r="D1374" s="67"/>
      <c r="E1374" s="32"/>
      <c r="F1374" s="32"/>
      <c r="G1374" s="32"/>
      <c r="H1374" s="54"/>
    </row>
    <row r="1375" customFormat="false" ht="14.25" hidden="false" customHeight="true" outlineLevel="0" collapsed="false">
      <c r="A1375" s="69" t="s">
        <v>1227</v>
      </c>
      <c r="B1375" s="67"/>
      <c r="C1375" s="83"/>
      <c r="D1375" s="67"/>
      <c r="E1375" s="32"/>
      <c r="F1375" s="32"/>
      <c r="G1375" s="32"/>
      <c r="H1375" s="54"/>
    </row>
    <row r="1376" customFormat="false" ht="14.25" hidden="false" customHeight="true" outlineLevel="0" collapsed="false">
      <c r="A1376" s="69" t="s">
        <v>1228</v>
      </c>
      <c r="B1376" s="67"/>
      <c r="C1376" s="83"/>
      <c r="D1376" s="67"/>
      <c r="E1376" s="32"/>
      <c r="F1376" s="32"/>
      <c r="G1376" s="32"/>
      <c r="H1376" s="54"/>
    </row>
    <row r="1377" customFormat="false" ht="14.25" hidden="false" customHeight="true" outlineLevel="0" collapsed="false">
      <c r="A1377" s="69" t="s">
        <v>1229</v>
      </c>
      <c r="B1377" s="67"/>
      <c r="C1377" s="83"/>
      <c r="D1377" s="67"/>
      <c r="E1377" s="32"/>
      <c r="F1377" s="32"/>
      <c r="G1377" s="32"/>
      <c r="H1377" s="54"/>
    </row>
    <row r="1378" customFormat="false" ht="14.25" hidden="false" customHeight="true" outlineLevel="0" collapsed="false">
      <c r="A1378" s="69" t="s">
        <v>1230</v>
      </c>
      <c r="B1378" s="67"/>
      <c r="C1378" s="83"/>
      <c r="D1378" s="67"/>
      <c r="E1378" s="32"/>
      <c r="F1378" s="32"/>
      <c r="G1378" s="32"/>
      <c r="H1378" s="54"/>
    </row>
    <row r="1379" customFormat="false" ht="14.25" hidden="false" customHeight="true" outlineLevel="0" collapsed="false">
      <c r="A1379" s="69" t="s">
        <v>931</v>
      </c>
      <c r="B1379" s="67"/>
      <c r="C1379" s="83"/>
      <c r="D1379" s="67"/>
      <c r="E1379" s="32"/>
      <c r="F1379" s="32"/>
      <c r="G1379" s="32"/>
      <c r="H1379" s="54"/>
    </row>
    <row r="1380" customFormat="false" ht="14.25" hidden="false" customHeight="true" outlineLevel="0" collapsed="false">
      <c r="A1380" s="69" t="s">
        <v>1231</v>
      </c>
      <c r="B1380" s="67"/>
      <c r="C1380" s="83"/>
      <c r="D1380" s="67"/>
      <c r="E1380" s="32"/>
      <c r="F1380" s="32"/>
      <c r="G1380" s="32"/>
      <c r="H1380" s="54"/>
    </row>
    <row r="1381" customFormat="false" ht="14.25" hidden="false" customHeight="true" outlineLevel="0" collapsed="false">
      <c r="A1381" s="43" t="s">
        <v>1232</v>
      </c>
      <c r="B1381" s="67"/>
      <c r="C1381" s="86"/>
      <c r="D1381" s="67"/>
      <c r="E1381" s="32"/>
      <c r="F1381" s="32"/>
      <c r="G1381" s="32"/>
      <c r="H1381" s="54"/>
    </row>
    <row r="1382" customFormat="false" ht="14.25" hidden="false" customHeight="true" outlineLevel="0" collapsed="false">
      <c r="A1382" s="33"/>
      <c r="B1382" s="72"/>
      <c r="C1382" s="86"/>
      <c r="D1382" s="67"/>
      <c r="E1382" s="32"/>
      <c r="F1382" s="32"/>
      <c r="G1382" s="32"/>
      <c r="H1382" s="54"/>
    </row>
    <row r="1383" customFormat="false" ht="14.25" hidden="false" customHeight="true" outlineLevel="0" collapsed="false">
      <c r="A1383" s="33"/>
      <c r="B1383" s="67"/>
      <c r="C1383" s="86"/>
      <c r="D1383" s="67"/>
      <c r="E1383" s="32"/>
      <c r="F1383" s="32"/>
      <c r="G1383" s="32"/>
      <c r="H1383" s="54"/>
    </row>
    <row r="1384" customFormat="false" ht="14.25" hidden="false" customHeight="true" outlineLevel="0" collapsed="false">
      <c r="A1384" s="66" t="s">
        <v>1233</v>
      </c>
      <c r="B1384" s="73"/>
      <c r="C1384" s="83" t="s">
        <v>19</v>
      </c>
      <c r="D1384" s="73"/>
      <c r="E1384" s="32"/>
      <c r="F1384" s="32"/>
      <c r="G1384" s="32"/>
      <c r="H1384" s="54"/>
    </row>
    <row r="1385" customFormat="false" ht="14.25" hidden="false" customHeight="true" outlineLevel="0" collapsed="false">
      <c r="A1385" s="66" t="s">
        <v>1234</v>
      </c>
      <c r="B1385" s="35" t="n">
        <f aca="false">SUM(B1386:B1392)</f>
        <v>0</v>
      </c>
      <c r="C1385" s="87" t="s">
        <v>1255</v>
      </c>
      <c r="D1385" s="73" t="n">
        <v>126</v>
      </c>
      <c r="E1385" s="32"/>
      <c r="F1385" s="32"/>
      <c r="G1385" s="32"/>
      <c r="H1385" s="54"/>
    </row>
    <row r="1386" customFormat="false" ht="14.25" hidden="false" customHeight="true" outlineLevel="0" collapsed="false">
      <c r="A1386" s="66" t="s">
        <v>1235</v>
      </c>
      <c r="B1386" s="73"/>
      <c r="C1386" s="65" t="s">
        <v>1256</v>
      </c>
      <c r="D1386" s="73"/>
      <c r="E1386" s="32"/>
      <c r="F1386" s="32"/>
      <c r="G1386" s="32"/>
      <c r="H1386" s="54"/>
    </row>
    <row r="1387" customFormat="false" ht="14.25" hidden="false" customHeight="true" outlineLevel="0" collapsed="false">
      <c r="A1387" s="66" t="s">
        <v>1236</v>
      </c>
      <c r="B1387" s="73"/>
      <c r="C1387" s="66" t="s">
        <v>1257</v>
      </c>
      <c r="D1387" s="73"/>
      <c r="E1387" s="32"/>
      <c r="F1387" s="32"/>
      <c r="G1387" s="32"/>
      <c r="H1387" s="54"/>
    </row>
    <row r="1388" customFormat="false" ht="14.25" hidden="false" customHeight="true" outlineLevel="0" collapsed="false">
      <c r="A1388" s="66"/>
      <c r="B1388" s="73"/>
      <c r="C1388" s="66" t="s">
        <v>1258</v>
      </c>
      <c r="D1388" s="73"/>
      <c r="E1388" s="32"/>
      <c r="F1388" s="32"/>
      <c r="G1388" s="32"/>
      <c r="H1388" s="54"/>
    </row>
    <row r="1389" customFormat="false" ht="14.25" hidden="false" customHeight="true" outlineLevel="0" collapsed="false">
      <c r="A1389" s="66"/>
      <c r="B1389" s="73"/>
      <c r="C1389" s="66" t="s">
        <v>1259</v>
      </c>
      <c r="D1389" s="73"/>
      <c r="E1389" s="32"/>
      <c r="F1389" s="32"/>
      <c r="G1389" s="32"/>
      <c r="H1389" s="54"/>
    </row>
    <row r="1390" customFormat="false" ht="14.25" hidden="false" customHeight="true" outlineLevel="0" collapsed="false">
      <c r="A1390" s="66"/>
      <c r="B1390" s="73"/>
      <c r="C1390" s="66" t="s">
        <v>1260</v>
      </c>
      <c r="D1390" s="73"/>
      <c r="E1390" s="32"/>
      <c r="F1390" s="32"/>
      <c r="G1390" s="32"/>
      <c r="H1390" s="54"/>
    </row>
    <row r="1391" customFormat="false" ht="14.25" hidden="false" customHeight="true" outlineLevel="0" collapsed="false">
      <c r="A1391" s="66"/>
      <c r="B1391" s="73"/>
      <c r="C1391" s="66" t="s">
        <v>1261</v>
      </c>
      <c r="D1391" s="73"/>
      <c r="E1391" s="32"/>
      <c r="F1391" s="32"/>
      <c r="G1391" s="32"/>
      <c r="H1391" s="54"/>
    </row>
    <row r="1392" customFormat="false" ht="14.25" hidden="false" customHeight="true" outlineLevel="0" collapsed="false">
      <c r="A1392" s="66" t="s">
        <v>1237</v>
      </c>
      <c r="B1392" s="73"/>
      <c r="C1392" s="66" t="s">
        <v>1262</v>
      </c>
      <c r="D1392" s="73"/>
      <c r="E1392" s="32"/>
      <c r="F1392" s="32"/>
      <c r="G1392" s="32"/>
      <c r="H1392" s="54"/>
    </row>
    <row r="1393" customFormat="false" ht="14.25" hidden="false" customHeight="true" outlineLevel="0" collapsed="false">
      <c r="A1393" s="66" t="s">
        <v>1238</v>
      </c>
      <c r="B1393" s="73"/>
      <c r="C1393" s="66" t="s">
        <v>1263</v>
      </c>
      <c r="D1393" s="73"/>
      <c r="E1393" s="32"/>
      <c r="F1393" s="32"/>
      <c r="G1393" s="32"/>
      <c r="H1393" s="54"/>
    </row>
    <row r="1394" customFormat="false" ht="14.25" hidden="false" customHeight="true" outlineLevel="0" collapsed="false">
      <c r="A1394" s="66" t="s">
        <v>1239</v>
      </c>
      <c r="B1394" s="73" t="n">
        <v>12400</v>
      </c>
      <c r="C1394" s="88" t="s">
        <v>1264</v>
      </c>
      <c r="D1394" s="73"/>
      <c r="E1394" s="32"/>
      <c r="F1394" s="32"/>
      <c r="G1394" s="32"/>
      <c r="H1394" s="54"/>
    </row>
    <row r="1395" customFormat="false" ht="14.25" hidden="false" customHeight="true" outlineLevel="0" collapsed="false">
      <c r="A1395" s="66" t="s">
        <v>1240</v>
      </c>
      <c r="B1395" s="73"/>
      <c r="C1395" s="88" t="s">
        <v>1265</v>
      </c>
      <c r="D1395" s="73"/>
      <c r="E1395" s="32"/>
      <c r="F1395" s="32"/>
      <c r="G1395" s="32"/>
      <c r="H1395" s="54"/>
    </row>
    <row r="1396" customFormat="false" ht="14.25" hidden="false" customHeight="true" outlineLevel="0" collapsed="false">
      <c r="A1396" s="66" t="s">
        <v>1241</v>
      </c>
      <c r="B1396" s="73" t="n">
        <v>2869</v>
      </c>
      <c r="C1396" s="66"/>
      <c r="D1396" s="73"/>
      <c r="E1396" s="32"/>
      <c r="F1396" s="32"/>
      <c r="G1396" s="32"/>
      <c r="H1396" s="54"/>
    </row>
    <row r="1397" customFormat="false" ht="14.25" hidden="false" customHeight="true" outlineLevel="0" collapsed="false">
      <c r="A1397" s="66"/>
      <c r="B1397" s="73"/>
      <c r="C1397" s="66"/>
      <c r="D1397" s="73"/>
      <c r="E1397" s="32"/>
      <c r="F1397" s="32"/>
      <c r="G1397" s="32"/>
      <c r="H1397" s="54"/>
    </row>
    <row r="1398" customFormat="false" ht="14.25" hidden="false" customHeight="true" outlineLevel="0" collapsed="false">
      <c r="A1398" s="66"/>
      <c r="B1398" s="73"/>
      <c r="C1398" s="66"/>
      <c r="D1398" s="73"/>
      <c r="E1398" s="32"/>
      <c r="F1398" s="32"/>
      <c r="G1398" s="32"/>
      <c r="H1398" s="54"/>
    </row>
    <row r="1399" customFormat="false" ht="14.25" hidden="false" customHeight="true" outlineLevel="0" collapsed="false">
      <c r="A1399" s="66"/>
      <c r="B1399" s="73"/>
      <c r="C1399" s="89" t="s">
        <v>19</v>
      </c>
      <c r="D1399" s="73"/>
      <c r="E1399" s="32"/>
      <c r="F1399" s="32"/>
      <c r="G1399" s="32"/>
      <c r="H1399" s="54"/>
    </row>
    <row r="1400" customFormat="false" ht="14.25" hidden="false" customHeight="true" outlineLevel="0" collapsed="false">
      <c r="A1400" s="89"/>
      <c r="B1400" s="73"/>
      <c r="C1400" s="89" t="s">
        <v>19</v>
      </c>
      <c r="D1400" s="73"/>
      <c r="E1400" s="32"/>
      <c r="F1400" s="32"/>
      <c r="G1400" s="32"/>
      <c r="H1400" s="54"/>
    </row>
    <row r="1401" customFormat="false" ht="14.25" hidden="false" customHeight="true" outlineLevel="0" collapsed="false">
      <c r="A1401" s="89"/>
      <c r="B1401" s="73"/>
      <c r="C1401" s="89" t="s">
        <v>19</v>
      </c>
      <c r="D1401" s="73"/>
      <c r="E1401" s="32"/>
      <c r="F1401" s="32"/>
      <c r="G1401" s="32"/>
      <c r="H1401" s="54"/>
    </row>
    <row r="1402" customFormat="false" ht="14.25" hidden="false" customHeight="true" outlineLevel="0" collapsed="false">
      <c r="A1402" s="89"/>
      <c r="B1402" s="73"/>
      <c r="C1402" s="89" t="s">
        <v>19</v>
      </c>
      <c r="D1402" s="73"/>
      <c r="E1402" s="32"/>
      <c r="F1402" s="32"/>
      <c r="G1402" s="32"/>
      <c r="H1402" s="54"/>
    </row>
    <row r="1403" customFormat="false" ht="14.25" hidden="false" customHeight="true" outlineLevel="0" collapsed="false">
      <c r="A1403" s="89"/>
      <c r="B1403" s="73"/>
      <c r="C1403" s="89"/>
      <c r="D1403" s="73"/>
      <c r="E1403" s="32"/>
      <c r="F1403" s="32"/>
      <c r="G1403" s="32"/>
      <c r="H1403" s="54"/>
    </row>
    <row r="1404" customFormat="false" ht="14.25" hidden="false" customHeight="true" outlineLevel="0" collapsed="false">
      <c r="A1404" s="89"/>
      <c r="B1404" s="73"/>
      <c r="C1404" s="89"/>
      <c r="D1404" s="73"/>
      <c r="E1404" s="32"/>
      <c r="F1404" s="32"/>
      <c r="G1404" s="32"/>
      <c r="H1404" s="54"/>
    </row>
    <row r="1405" customFormat="false" ht="14.25" hidden="false" customHeight="true" outlineLevel="0" collapsed="false">
      <c r="A1405" s="89"/>
      <c r="B1405" s="73"/>
      <c r="C1405" s="89"/>
      <c r="D1405" s="73"/>
      <c r="E1405" s="32"/>
      <c r="F1405" s="32"/>
      <c r="G1405" s="32"/>
      <c r="H1405" s="54"/>
    </row>
    <row r="1406" customFormat="false" ht="14.25" hidden="false" customHeight="false" outlineLevel="0" collapsed="false">
      <c r="A1406" s="34" t="s">
        <v>1266</v>
      </c>
      <c r="B1406" s="35" t="n">
        <f aca="false">SUM(B1310:B1311)</f>
        <v>178672</v>
      </c>
      <c r="C1406" s="34" t="s">
        <v>1267</v>
      </c>
      <c r="D1406" s="35" t="n">
        <f aca="false">SUM(D1310:D1311)</f>
        <v>178672</v>
      </c>
      <c r="E1406" s="35"/>
      <c r="F1406" s="35"/>
      <c r="G1406" s="35"/>
      <c r="H1406" s="55"/>
    </row>
  </sheetData>
  <autoFilter ref="C4:H1307"/>
  <mergeCells count="1">
    <mergeCell ref="A2:H2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ys-pc</cp:lastModifiedBy>
  <cp:lastPrinted>2019-12-12T09:57:47Z</cp:lastPrinted>
  <dcterms:modified xsi:type="dcterms:W3CDTF">2019-12-12T10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